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 реаб" sheetId="1" state="visible" r:id="rId2"/>
  </sheets>
  <definedNames>
    <definedName function="false" hidden="false" name="_xlnm__FilterDatabase_1" vbProcedure="false">'СК реаб'!$A$7:$K$7</definedName>
    <definedName function="false" hidden="false" localSheetId="0" name="_xlnm__FilterDatabase" vbProcedure="false">'СК реаб'!$A$7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84">
  <si>
    <t xml:space="preserve">Уведомление о проведении собрания кредиторов в реабилитационной процедуре</t>
  </si>
  <si>
    <t xml:space="preserve">№</t>
  </si>
  <si>
    <t xml:space="preserve">Фамилия, имя, отчество (если оно указано в документе, удостоверяющем личность) или наименование должника</t>
  </si>
  <si>
    <t xml:space="preserve">Индивидуальный идентификационный номер или бизнес-идентификационный номер должника</t>
  </si>
  <si>
    <t xml:space="preserve">Адрес местонахождения должника</t>
  </si>
  <si>
    <t xml:space="preserve">Дата проведения собрания кредиторов</t>
  </si>
  <si>
    <t xml:space="preserve">Время проведения собрания кредиторов</t>
  </si>
  <si>
    <t xml:space="preserve">Место проведения собрания кредиторов</t>
  </si>
  <si>
    <t xml:space="preserve">Повестка дня собрания кредиторов</t>
  </si>
  <si>
    <t xml:space="preserve">Порядок ознакомления с материалами, подлежащими рассмотрению собранием кредиторов </t>
  </si>
  <si>
    <t xml:space="preserve">Контактные данные (телефон, электронный адрес) администратора</t>
  </si>
  <si>
    <t xml:space="preserve">Дата размещения объявления</t>
  </si>
  <si>
    <t xml:space="preserve">ТОО "West-Leader"</t>
  </si>
  <si>
    <t xml:space="preserve">ЗКО, г.Уральск, ул. Куныскерея 286</t>
  </si>
  <si>
    <t xml:space="preserve">1. Отчет реабилитационного управляющего о ходе реабилитационной процедуры;                                           2. Согласование  внесенных изменений в план реабилитации                   </t>
  </si>
  <si>
    <t xml:space="preserve">С материалами касающимися указанного собрания можно ознакомится на основании письменного заявления кредитора по адресу Урдинская строение 1 за 3 рабочих дня до проведения собрания </t>
  </si>
  <si>
    <t xml:space="preserve">ТОО «Factory Урал Спец Сервис» </t>
  </si>
  <si>
    <t xml:space="preserve">  121040022502</t>
  </si>
  <si>
    <t xml:space="preserve">ЗКО, г. Уральск,7-ой километр Саратовкая трасса .,25 строение дом. 
</t>
  </si>
  <si>
    <t xml:space="preserve">ЗКО г.Уральск, ул Некарсова 30/1, каб.12</t>
  </si>
  <si>
    <t xml:space="preserve">отстранение реабилитационного управляющего</t>
  </si>
  <si>
    <t xml:space="preserve">в рабочие дни с 10.00 до 16.00 часов (время местное).</t>
  </si>
  <si>
    <t xml:space="preserve">87711328986, z.zainullina@kgd.gov.kz</t>
  </si>
  <si>
    <t xml:space="preserve">ТОО «Жайық- Құрылыс Құм» </t>
  </si>
  <si>
    <t xml:space="preserve">080840019053</t>
  </si>
  <si>
    <t xml:space="preserve">ЗКО,г. Уральск, ул. С. Датова, д. 25. 
</t>
  </si>
  <si>
    <t xml:space="preserve">ТОО "Sapaly Kyzmet KZ"</t>
  </si>
  <si>
    <t xml:space="preserve">г.Уральск, ул. К.АМАНЖОЛОВ , д. 98 кв. (офис) 15 </t>
  </si>
  <si>
    <t xml:space="preserve">ЗКО г.Уральск, ул Некарсова 30/1, каб.13</t>
  </si>
  <si>
    <t xml:space="preserve">ТОО "Азия Глобал Сервис"</t>
  </si>
  <si>
    <t xml:space="preserve">г.Уральск, ул. с/т Локомотив , д. 136 </t>
  </si>
  <si>
    <t xml:space="preserve">ЗКО г.Уральск, ул Некарсова 30/1, каб.14</t>
  </si>
  <si>
    <t xml:space="preserve">ТОО "Балыс"</t>
  </si>
  <si>
    <t xml:space="preserve">050540010886</t>
  </si>
  <si>
    <t xml:space="preserve">г.Уральск, ул. К.АМАНЖОЛОВ , д. 98 кв. (офис) 18 </t>
  </si>
  <si>
    <t xml:space="preserve">ЗКО г.Уральск, ул Некарсова 30/1, каб.15</t>
  </si>
  <si>
    <t xml:space="preserve">1.Отстранение реабилитационного управляющего; 2. Выбор нового реабилитационного управляющего.</t>
  </si>
  <si>
    <t xml:space="preserve">ТОО «Стимул Trade» </t>
  </si>
  <si>
    <t xml:space="preserve">071040009830</t>
  </si>
  <si>
    <t xml:space="preserve">ЗКО,г. Уральск , ул. Гагарина , д. 4А 
</t>
  </si>
  <si>
    <t xml:space="preserve">ТОО "Компания Бурлингазстрой"</t>
  </si>
  <si>
    <t xml:space="preserve">ЗКО,                  г. Аксай, ул. Заводская, д. 17</t>
  </si>
  <si>
    <t xml:space="preserve">14.03.2024</t>
  </si>
  <si>
    <t xml:space="preserve">11.00</t>
  </si>
  <si>
    <t xml:space="preserve">г.Уральск,      ул. Назарбаева 240/1, оф. 7</t>
  </si>
  <si>
    <t xml:space="preserve">1.Переход от реабилитационной процедуры к процедуре банкротства; 2.Выбор кандидатуры банкротного управляющего;</t>
  </si>
  <si>
    <t xml:space="preserve">С материалами,подле-жащими рассмотрению собранием кредиторов можно ознакомиться за три дня до собрание кредиторов</t>
  </si>
  <si>
    <t xml:space="preserve">87081806983;  jeezy_92@list.ru</t>
  </si>
  <si>
    <t xml:space="preserve">28.02.2024</t>
  </si>
  <si>
    <t xml:space="preserve">ПКГ "Свой ДОМ кз"</t>
  </si>
  <si>
    <t xml:space="preserve">161140014196</t>
  </si>
  <si>
    <t xml:space="preserve">Западно-Казахстанская обл., г. Уральск, ул. Ж.Молдагалиева, 25Б</t>
  </si>
  <si>
    <t xml:space="preserve">Западно-Казахстанская обл., г. Уральск, ул. Шевченко 56, 3 этаж</t>
  </si>
  <si>
    <t xml:space="preserve">1. Отчет реабилитационного управляющего о проделанной работе.
2. Рассмотрение вопроса о внесении изменений в план реабилитации и график погашения кредиторской задолженности.
3. Утверждение годовых отчетов.
</t>
  </si>
  <si>
    <t xml:space="preserve">С материалами.подлежащими расмотрению собранием кредиторов можно озназкомиться за три дня до проведения собрания кредиторов.</t>
  </si>
  <si>
    <t xml:space="preserve">ИП «Сакулова» </t>
  </si>
  <si>
    <t xml:space="preserve">ЗКО, г. Уральск, ул. Жангир хана, д. 68б</t>
  </si>
  <si>
    <t xml:space="preserve">г.Уральск, ул.Некрасова, 29/1 офис 18Б</t>
  </si>
  <si>
    <t xml:space="preserve">1) принятие решения о возложении полномочий по управлению должником на индивидуального предпринимателя – должника либо орган или лицо, уполномоченные собственником имущества, учредителем (участником) юридического лица – должника;
      2) выбор кандидатуры реабилитационного управляющего из числа лиц, включенных в реестр уведомлений лиц, имеющих право осуществлять деятельность администратора;
      3) определение размера выплаты основного вознаграждения реабилитационному управляющему в случаях, когда полномочия по управлению должником возложены на него;
      4) определение суммы денежного вознаграждения индивидуального предпринимателя – должника либо органа или лица, уполномоченных собственником имущества, учредителем (участником) юридического лица – должника, в случаях, когда полномочия по управлению должником возложены на такие орган или лицо;
      5) согласование применения реабилитационной процедуры в случае составления временным администратором заключения о финансовой устойчивости, предусмотренного подпунктом 3) пункта 4 статьи 49 настоящего Закона.</t>
  </si>
  <si>
    <t xml:space="preserve">87025335175; ulfat.mukanova@mail.ru</t>
  </si>
  <si>
    <t xml:space="preserve">ТОО «СпецСтройСервис»</t>
  </si>
  <si>
    <t xml:space="preserve">ЗКО, Уральск, ул. Привольная, стр.43А</t>
  </si>
  <si>
    <t xml:space="preserve">г.Уральск, ул.У.Некрасова, 29/1, офис 18Б</t>
  </si>
  <si>
    <t xml:space="preserve">1) принятие решения о возложении полномочий по управлению должником на индивидуального предпринимателя – должника либо орган или лицо, уполномоченные собственником имущества, учредителем (участником) юридического лица – должника;
     2) выбор кандидатуры реабилитационного управляющего из числа лиц, включенных в реестр уведомлений лиц, имеющих право осуществлять деятельность администратора;
      3) определение размера выплаты основного вознаграждения реабилитационному управляющему в случаях, когда полномочия по управлению должником возложены на него;
      4) определение суммы денежного вознаграждения индивидуального предпринимателя – должника либо органа или лица, уполномоченных собственником имущества, учредителем (участником) юридического лица – должника, в случаях, когда полномочия по управлению должником возложены на такие орган или лицо;
      5) согласование применения реабилитационной процедуры в случае составления временным администратором заключения о финансовой устойчивости, предусмотренного подпунктом 3) пункта 4 статьи 49 настоящего Закона.</t>
  </si>
  <si>
    <t xml:space="preserve">ТОО  СТРОИТЕЛЬНАЯ ИНИЦИАТИВА</t>
  </si>
  <si>
    <t xml:space="preserve">010140005302</t>
  </si>
  <si>
    <t xml:space="preserve">ЗАПАДНО-КАЗАХСТАНСКАЯ ОБЛАСТЬ,ЗЕЛЕНОВСКИЙ РАЙОН,МИЧУРИНСКИЙ С.О.,С.МИЧУРИНСКОЕ, УЛИЦА МАГИСТРАЛЬНАЯ, 6</t>
  </si>
  <si>
    <t xml:space="preserve">12.00</t>
  </si>
  <si>
    <t xml:space="preserve">ЗАПАДНО-КАЗАХСТАНСКАЯ ОБЛАСТЬ,ЗЕЛЕНОВСКИЙ РАЙОН,МИЧУРИНСКИЙ С.О.,С.МИЧУРИНСКОЕ, УЛИЦА МАГИСТРАЛЬНАЯ, 6, с использование видео конференций Whatsap</t>
  </si>
  <si>
    <t xml:space="preserve">1) О принятии решения собранием кредиторов о прекращении реабилитационной процедуры, признании должника банкротом и его ликвидации с возбуждением процедуры банкротства;
  2) Об избрании кандидатуры банкротного управляющего из числа лиц, уведомления которых включены в реестр уведомлений лиц, имеющих право осуществлять деятельность администратора.  
</t>
  </si>
  <si>
    <t xml:space="preserve">С материалами можно ознакомится за 3 рабочих дня до проведения собрания </t>
  </si>
  <si>
    <t xml:space="preserve">8 705 177 77 47 temirgaliev_k@mail.ru</t>
  </si>
  <si>
    <t xml:space="preserve">ТОО "Стимул Trade"</t>
  </si>
  <si>
    <t xml:space="preserve">ЗКО,  г. Уральск, ул.Гагарина, д. 4а</t>
  </si>
  <si>
    <t xml:space="preserve">15.00</t>
  </si>
  <si>
    <t xml:space="preserve">ЗКО, г.Уральск, ул.Шолохова, д.35 </t>
  </si>
  <si>
    <t xml:space="preserve">8 702 886 63 63TOYSSOVMURAT@MAIL.RU</t>
  </si>
  <si>
    <t xml:space="preserve">ЗКО, г. Уральск</t>
  </si>
  <si>
    <t xml:space="preserve">10.05.2024</t>
  </si>
  <si>
    <t xml:space="preserve">11.30</t>
  </si>
  <si>
    <t xml:space="preserve">29.04.2024</t>
  </si>
  <si>
    <t xml:space="preserve">1. Отчет реабилитационного управляющего о ходе реабилитационной процедуры;                                           2. Принятие решения о внесений изменений в план реабилитации                                                        3. Принятие решения о проведении оценки рыночной стоимости  имущества ТОО               </t>
  </si>
  <si>
    <t xml:space="preserve">ЗКО г. Уральск ,ул.Аманжолова д.98 офис 18.</t>
  </si>
  <si>
    <t xml:space="preserve">14-30</t>
  </si>
  <si>
    <t xml:space="preserve">ЗКО г.Уральск пр. Назарбаева 191\1 к 12</t>
  </si>
  <si>
    <t xml:space="preserve">1. О принятии решения об обращении реабилитационного управляющего в суд о прекращении реабаилитационной процедуры.2. Выбор кандидатуры банкнотного управляющего</t>
  </si>
  <si>
    <t xml:space="preserve">материалы для рассмотрения вопроса по повестке дня будут представлены кредиторам на собрании.</t>
  </si>
  <si>
    <t xml:space="preserve">87013467430  Aldan1962kur@mail.ru</t>
  </si>
  <si>
    <t xml:space="preserve">17.07.2024</t>
  </si>
  <si>
    <t xml:space="preserve">110340008236</t>
  </si>
  <si>
    <t xml:space="preserve">г.Уральск, ул.Балластная 17/3</t>
  </si>
  <si>
    <t xml:space="preserve">1) утверждение административных расходов;
2) утверждение плана реабилитации
</t>
  </si>
  <si>
    <t xml:space="preserve">в рабочие дни с 10.00 до 13.00 часов (время местное).</t>
  </si>
  <si>
    <t xml:space="preserve">ТОО "ДАЛА-ЭКОС"</t>
  </si>
  <si>
    <t xml:space="preserve">040140003480</t>
  </si>
  <si>
    <t xml:space="preserve">Западно-Казахстанская обл. , г. Уральск , ул. Дины Нурпеисовой , д. 12/1 кв. (офис) 5 </t>
  </si>
  <si>
    <r>
      <rPr>
        <sz val="14"/>
        <color rgb="FF000000"/>
        <rFont val="Times New Roman"/>
        <family val="1"/>
        <charset val="204"/>
      </rPr>
      <t xml:space="preserve">        06</t>
    </r>
    <r>
      <rPr>
        <sz val="12"/>
        <color rgb="FF000000"/>
        <rFont val="Times New Roman"/>
        <family val="1"/>
        <charset val="204"/>
      </rPr>
      <t xml:space="preserve">.08.2024</t>
    </r>
  </si>
  <si>
    <t xml:space="preserve">15-00</t>
  </si>
  <si>
    <r>
      <rPr>
        <sz val="14"/>
        <color rgb="FF000000"/>
        <rFont val="Times New Roman"/>
        <family val="1"/>
        <charset val="204"/>
      </rPr>
      <t xml:space="preserve">           </t>
    </r>
    <r>
      <rPr>
        <sz val="12"/>
        <color rgb="FF000000"/>
        <rFont val="Times New Roman"/>
        <family val="1"/>
        <charset val="204"/>
      </rPr>
      <t xml:space="preserve">ЗКО, г.Уральск, ул. Некрасова 30/1 каб 33</t>
    </r>
  </si>
  <si>
    <t xml:space="preserve">Отстранение реабилитационного управляющего и назначение нового реабилитационого управляющего
</t>
  </si>
  <si>
    <t xml:space="preserve">Материалы будут представлены на собрании кредиторов.</t>
  </si>
  <si>
    <t xml:space="preserve">Молдашев Дамир Каиргалиевич            +77011616544</t>
  </si>
  <si>
    <t xml:space="preserve">ТОО «Tematech»</t>
  </si>
  <si>
    <t xml:space="preserve">Республика Казахстан, Западно-Казахстанская область, Бурлинский район, с.Аксай, ул. Мустахим Иксанов, д.184/1</t>
  </si>
  <si>
    <t xml:space="preserve">Республика Казахстан, Западно-Казахстанская область, Бурлинский район, с.Аксай, ул. Мустахим Иксанов, д.184/1, с использованием видеоконференции Whatsap по телефонному номеру 8-777-7451914</t>
  </si>
  <si>
    <t xml:space="preserve">1.Согласование плана реабилитации ТОО «Tematech».                     
2.Определение размера дополнительного вознаграждения реабилитационному управляющему.
</t>
  </si>
  <si>
    <t xml:space="preserve">ознакомиться с материалами, подлежащими рассмотрению собранием кредиторов, можно не позднее чем, за 3 рабочих дня до проведения собрания по адресу: Бурлинский район, с.Аксай, ул. Мустахим Иксанов, д.184/1</t>
  </si>
  <si>
    <t xml:space="preserve"> 87777451914, asyl_jan@mail.ru</t>
  </si>
  <si>
    <t xml:space="preserve">ЖШС «Еселбай» </t>
  </si>
  <si>
    <t xml:space="preserve">БҚО, Орал қ., 4 ш/а., 2 ү., п.9</t>
  </si>
  <si>
    <t xml:space="preserve">Орал қ,. У.Громова к-сі, 27/1 ү, 2 офис</t>
  </si>
  <si>
    <t xml:space="preserve">1. қорытынды есепті бекіту; 2. банкроттық рәсімінің аяқталуы</t>
  </si>
  <si>
    <t xml:space="preserve">жұмыс күндері сағат 14.00-ден 17.00-ге дейін (жергілікті уақыт) таңдау.</t>
  </si>
  <si>
    <t xml:space="preserve">07.08.2024</t>
  </si>
  <si>
    <t xml:space="preserve">ЖШС "Адани Орал"</t>
  </si>
  <si>
    <t xml:space="preserve">ЗКО, г.Уральск, У.Громова к-сі, 9 ү,  67 п№</t>
  </si>
  <si>
    <t xml:space="preserve">Орал қ,. Некрасова к-сі, 30/1, 33 оф.</t>
  </si>
  <si>
    <t xml:space="preserve">1. әкімшілік шығыстарды бекіту; 2. тікелей сату арқылы мүліктік активтерді сату</t>
  </si>
  <si>
    <t xml:space="preserve">ТОО "ТрубСервисKZ"</t>
  </si>
  <si>
    <t xml:space="preserve">091240005432</t>
  </si>
  <si>
    <t xml:space="preserve">ЗКО, г. Уральск, п. Зачаганск, у. 7-ой км, д. Саратовская трасса 4В</t>
  </si>
  <si>
    <t xml:space="preserve">1) утверждение плана реабилитации
</t>
  </si>
  <si>
    <t xml:space="preserve">С материалами указанного собрания можно ознакомится на основании письменного заявления по адресу г. Уральск, п. Зачаганск, у. 7-ой км, д. Саратовская трасса 4В за 3 рабочих дня до проведения собрания</t>
  </si>
  <si>
    <t xml:space="preserve">+7 701 7793928</t>
  </si>
  <si>
    <t xml:space="preserve">1. Отчет реабилитационного управляющего о ходе реабилитационной процедуры;                                           2. Принятие решения о внесений изменений в план реабилитации                                                        3. Принятие решения о реализации недвижимого имущества ТОО</t>
  </si>
  <si>
    <t xml:space="preserve">ТОО "Тінәлі" </t>
  </si>
  <si>
    <t xml:space="preserve">ЗКО, Сырымский район, п. Таскудук</t>
  </si>
  <si>
    <t xml:space="preserve">ЗКО,                  г.Уральск, ул.Шолохова,35</t>
  </si>
  <si>
    <t xml:space="preserve">1. Согласование заключительного отчета реабилитационного управляющего; 2.Прекращение реабилитационной процедуры; 
</t>
  </si>
  <si>
    <t xml:space="preserve">87017297723 aibar_tulemissov@mail.ru</t>
  </si>
  <si>
    <t xml:space="preserve">КХ «Наурыз» </t>
  </si>
  <si>
    <t xml:space="preserve">ЗКО Жангалинский р-н с. Жангала ул. С.Датулы д. 15 кв.15</t>
  </si>
  <si>
    <t xml:space="preserve">8 (771) 132-09-94;        arman_19.89@mail.ru</t>
  </si>
  <si>
    <t xml:space="preserve">1. Отчет реабилитационного управляющего о ходе реабилитационной процедуры;                                           2. Согласование плана реабилитации                                                    3. Принятие решения о реализации недвижимого имущества ТОО</t>
  </si>
  <si>
    <t xml:space="preserve">ТОО "Factory Урал Спец Сервис"</t>
  </si>
  <si>
    <t xml:space="preserve">ЗКО г.Уральск, ул Некарсова 30/1, </t>
  </si>
  <si>
    <t xml:space="preserve">1.Принятие отчёта реабилитационного управляющего о проделанной работе в реабилитационной процедуре            2.Отнесение совершенных сделок  к категории вне рамок обычных коммерческих операций            3.Возврат отчужденного имущества в имуществуенную массу должника</t>
  </si>
  <si>
    <t xml:space="preserve">8-7020745420, s.imangaziev@kgd.gov.kz</t>
  </si>
  <si>
    <t xml:space="preserve">ИП "Батыс Консалтинг"</t>
  </si>
  <si>
    <t xml:space="preserve">ПОПОВ АНАТОЛИЙ ВИКТОРОВИЧ</t>
  </si>
  <si>
    <t xml:space="preserve">ТОО "Строй-Проф"</t>
  </si>
  <si>
    <t xml:space="preserve">ИП "Айткалиева Б. Л"</t>
  </si>
  <si>
    <t xml:space="preserve">771023401418  </t>
  </si>
  <si>
    <t xml:space="preserve">ТОО "QBC Строй-Проек"</t>
  </si>
  <si>
    <t xml:space="preserve">ТОО "Луч Азии"</t>
  </si>
  <si>
    <t xml:space="preserve">ИП "WestLogistiс"</t>
  </si>
  <si>
    <t xml:space="preserve">ТОО "ЖаикПроектСтрой"</t>
  </si>
  <si>
    <t xml:space="preserve">ТОО "Жайық - Құрылыс Құм"</t>
  </si>
  <si>
    <t xml:space="preserve">ТОО "Батыс су арнасы"</t>
  </si>
  <si>
    <t xml:space="preserve">ТОО "Спецстрой-Сервис"</t>
  </si>
  <si>
    <t xml:space="preserve">НИКИФОРОВ ЛЕОНИД ВИКТОРОВИЧ</t>
  </si>
  <si>
    <t xml:space="preserve">1) согласование плана реабилитации
</t>
  </si>
  <si>
    <t xml:space="preserve">С использованием видеоконференции Whatsap по телефонному номеру 8-777-7451914</t>
  </si>
  <si>
    <t xml:space="preserve">1.Согласование изменений в план реабилитации ТОО «Tematech». </t>
  </si>
  <si>
    <t xml:space="preserve">ТОО «Талгаз» </t>
  </si>
  <si>
    <t xml:space="preserve">081240001379</t>
  </si>
  <si>
    <t xml:space="preserve">ЗКО, Бурлинский район,село.Кызылтал, ул. НАУРЫЗ, д. 42</t>
  </si>
  <si>
    <t xml:space="preserve">г.Аксай, 5 микрорайон 27 дом</t>
  </si>
  <si>
    <t xml:space="preserve">Согласование изменений в план реабилитации</t>
  </si>
  <si>
    <r>
      <rPr>
        <sz val="12"/>
        <color rgb="FF000000"/>
        <rFont val="Times New Roman"/>
        <family val="1"/>
        <charset val="204"/>
      </rPr>
      <t xml:space="preserve">Ознакомиться с материалами, подлежащими рассмотрению собранием кредиторов можно по адресу проведения  собрания кредиторов</t>
    </r>
    <r>
      <rPr>
        <sz val="12"/>
        <rFont val="Times New Roman"/>
        <family val="1"/>
        <charset val="204"/>
      </rPr>
      <t xml:space="preserve"> не позднее чем, за 3 рабочих дня до проведения собрания</t>
    </r>
  </si>
  <si>
    <t xml:space="preserve">8 (702) 877-87-77;        talgazaksay@gmail.com</t>
  </si>
  <si>
    <t xml:space="preserve">ТОО "Гарант Проект" "</t>
  </si>
  <si>
    <t xml:space="preserve">ЗКО, Бурлинский район, город Аксай, ул. . ул. МУСТАХИМ ИКСАНОВ , д. 184/1
</t>
  </si>
  <si>
    <t xml:space="preserve">ЗКО, Бурлинский район г.Аксай ул,центральный переулок орталык№1</t>
  </si>
  <si>
    <t xml:space="preserve">1.Принятие отчета реабилитационно управляющего о проделанной рабете в реабилитационной процедере .                         2. отнесение совершенных сделок к категории в не рамок обычных  коммерческих операций.    3.Возврат отчужденного имущества в имущественную массу должника. </t>
  </si>
  <si>
    <t xml:space="preserve">Представить Копии материалов, подлежащих рассмотрению собранием кредиторов будут предоставлены  реабилитационно управляющим непосредственно на  собрании.</t>
  </si>
  <si>
    <t xml:space="preserve">  ЗКО, Бурлинский район, ГУ "Управление государственных доходов по Бурлинскому району" ул центральный переулок орталык№1, тел. 871133 52 0 02,  Собрание кредиторов будет проводиться в онлайн формате</t>
  </si>
  <si>
    <t xml:space="preserve">ИП ЕРИКЕШОВ К. Р. 
</t>
  </si>
  <si>
    <t xml:space="preserve">ЗКО, Бурлинский район, город Аксай, ул.  Маметова , д. 56 
</t>
  </si>
  <si>
    <t xml:space="preserve">17.00</t>
  </si>
  <si>
    <t xml:space="preserve">ТОО ТалГаз</t>
  </si>
  <si>
    <t xml:space="preserve">ЗКО, Бурлинский район, город Аксай, ул.  Кызылтал , ул. НАУРЫЗ , д. 42  
</t>
  </si>
  <si>
    <t xml:space="preserve">ТОО "Tematek"</t>
  </si>
  <si>
    <t xml:space="preserve">ИП Шалабаев А.Р.  </t>
  </si>
  <si>
    <t xml:space="preserve">ЗКО, Бурлинский район, город Аксай, ул. . ул. МИКРОРАЙОН 4 , д. 11 кв. (офис) 8 
</t>
  </si>
  <si>
    <t xml:space="preserve">16.00</t>
  </si>
  <si>
    <t xml:space="preserve">ТОО "Сферова Казахстан "</t>
  </si>
  <si>
    <t xml:space="preserve">10.00</t>
  </si>
  <si>
    <t xml:space="preserve">ЗКО, Бурлинский район г.Аксай ул,центральный переулок Орталык№1</t>
  </si>
  <si>
    <t xml:space="preserve">1.Отстранение реабилитационного управляющего;                                   2. Выбор кандидатуры нового реабилитационного    управляющего;</t>
  </si>
  <si>
    <t xml:space="preserve">1) Внесение изменений и дополнений в план реабилитации</t>
  </si>
  <si>
    <t xml:space="preserve">КХ «Муса» </t>
  </si>
  <si>
    <t xml:space="preserve">ЗКО Жангалинский р-н с. с. Копжасар ул. Б.Барша д. 8 кв.1 </t>
  </si>
  <si>
    <t xml:space="preserve">7(775)000686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#,##0"/>
    <numFmt numFmtId="168" formatCode="[$-409]h:mm"/>
    <numFmt numFmtId="169" formatCode="# ?/?"/>
    <numFmt numFmtId="170" formatCode="0"/>
    <numFmt numFmtId="171" formatCode="0000"/>
    <numFmt numFmtId="172" formatCode="0.00"/>
    <numFmt numFmtId="173" formatCode="hh:mm"/>
    <numFmt numFmtId="174" formatCode="000000000000"/>
    <numFmt numFmtId="175" formatCode="0.0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u val="single"/>
      <sz val="12.65"/>
      <color rgb="FF0000FF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ourier New"/>
      <family val="3"/>
      <charset val="204"/>
    </font>
    <font>
      <sz val="12"/>
      <name val="Calibri Light"/>
      <family val="2"/>
      <charset val="204"/>
    </font>
    <font>
      <sz val="12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color rgb="FF8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4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35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5__x001c_ 102" xfId="21"/>
    <cellStyle name="_x0005__x001c_ 11" xfId="22"/>
    <cellStyle name="_x0005__x001c_ 2" xfId="23"/>
    <cellStyle name="TableStyleLight1" xfId="24"/>
    <cellStyle name="Гиперссылка 4" xfId="25"/>
    <cellStyle name="Обычный 10" xfId="26"/>
    <cellStyle name="Обычный 11" xfId="27"/>
    <cellStyle name="Обычный 110" xfId="28"/>
    <cellStyle name="Обычный 12" xfId="29"/>
    <cellStyle name="Обычный 13" xfId="30"/>
    <cellStyle name="Обычный 14" xfId="31"/>
    <cellStyle name="Обычный 15" xfId="32"/>
    <cellStyle name="Обычный 16" xfId="33"/>
    <cellStyle name="Обычный 17" xfId="34"/>
    <cellStyle name="Обычный 2" xfId="35"/>
    <cellStyle name="Обычный 2 2" xfId="36"/>
    <cellStyle name="Обычный 3" xfId="37"/>
    <cellStyle name="Обычный 4" xfId="38"/>
    <cellStyle name="Обычный 5" xfId="39"/>
    <cellStyle name="Обычный 6" xfId="40"/>
    <cellStyle name="Обычный 7" xfId="41"/>
    <cellStyle name="Обычный 8" xfId="42"/>
    <cellStyle name="Обычный 9" xfId="43"/>
    <cellStyle name="Обычный_Лист1" xfId="44"/>
    <cellStyle name="Excel Built-in Normal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8"/>
  <sheetViews>
    <sheetView showFormulas="false" showGridLines="true" showRowColHeaders="true" showZeros="true" rightToLeft="false" tabSelected="true" showOutlineSymbols="true" defaultGridColor="true" view="normal" topLeftCell="A64" colorId="64" zoomScale="55" zoomScaleNormal="55" zoomScalePageLayoutView="100" workbookViewId="0">
      <selection pane="topLeft" activeCell="B67" activeCellId="0" sqref="B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7.14"/>
    <col collapsed="false" customWidth="true" hidden="false" outlineLevel="0" max="3" min="3" style="1" width="34.28"/>
    <col collapsed="false" customWidth="true" hidden="false" outlineLevel="0" max="4" min="4" style="3" width="21.56"/>
    <col collapsed="false" customWidth="true" hidden="false" outlineLevel="0" max="5" min="5" style="4" width="13.99"/>
    <col collapsed="false" customWidth="true" hidden="false" outlineLevel="0" max="6" min="6" style="3" width="18.99"/>
    <col collapsed="false" customWidth="true" hidden="false" outlineLevel="0" max="7" min="7" style="1" width="17.85"/>
    <col collapsed="false" customWidth="true" hidden="false" outlineLevel="0" max="8" min="8" style="3" width="72.13"/>
    <col collapsed="false" customWidth="true" hidden="false" outlineLevel="0" max="9" min="9" style="3" width="36.42"/>
    <col collapsed="false" customWidth="true" hidden="false" outlineLevel="0" max="10" min="10" style="3" width="27.56"/>
    <col collapsed="false" customWidth="true" hidden="false" outlineLevel="0" max="11" min="11" style="5" width="14.85"/>
    <col collapsed="false" customWidth="false" hidden="false" outlineLevel="0" max="257" min="12" style="6" width="9.14"/>
  </cols>
  <sheetData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A3" s="8"/>
      <c r="B3" s="9"/>
      <c r="C3" s="8"/>
      <c r="D3" s="10"/>
      <c r="E3" s="11"/>
      <c r="F3" s="10"/>
      <c r="G3" s="8"/>
      <c r="H3" s="10"/>
      <c r="I3" s="10"/>
      <c r="J3" s="10"/>
      <c r="K3" s="12"/>
    </row>
    <row r="4" customFormat="false" ht="15.75" hidden="false" customHeight="false" outlineLevel="0" collapsed="false">
      <c r="A4" s="8"/>
      <c r="B4" s="9"/>
      <c r="C4" s="8"/>
      <c r="D4" s="10"/>
      <c r="E4" s="11"/>
      <c r="F4" s="10"/>
      <c r="G4" s="8"/>
      <c r="H4" s="10"/>
      <c r="I4" s="10"/>
      <c r="J4" s="10"/>
      <c r="K4" s="12"/>
    </row>
    <row r="5" customFormat="false" ht="12.75" hidden="false" customHeight="true" outlineLevel="0" collapsed="false">
      <c r="A5" s="13" t="s">
        <v>1</v>
      </c>
      <c r="B5" s="14" t="s">
        <v>2</v>
      </c>
      <c r="C5" s="13" t="s">
        <v>3</v>
      </c>
      <c r="D5" s="13" t="s">
        <v>4</v>
      </c>
      <c r="E5" s="15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5" t="s">
        <v>11</v>
      </c>
    </row>
    <row r="6" customFormat="false" ht="12.75" hidden="false" customHeight="false" outlineLevel="0" collapsed="false">
      <c r="A6" s="13"/>
      <c r="B6" s="14"/>
      <c r="C6" s="13"/>
      <c r="D6" s="13"/>
      <c r="E6" s="15"/>
      <c r="F6" s="13"/>
      <c r="G6" s="13"/>
      <c r="H6" s="13"/>
      <c r="I6" s="13"/>
      <c r="J6" s="13"/>
      <c r="K6" s="15"/>
    </row>
    <row r="7" customFormat="false" ht="15.75" hidden="false" customHeight="false" outlineLevel="0" collapsed="false">
      <c r="A7" s="16" t="n">
        <v>1</v>
      </c>
      <c r="B7" s="17" t="n">
        <v>2</v>
      </c>
      <c r="C7" s="16" t="n">
        <v>3</v>
      </c>
      <c r="D7" s="18" t="n">
        <v>4</v>
      </c>
      <c r="E7" s="17" t="n">
        <v>5</v>
      </c>
      <c r="F7" s="18" t="n">
        <v>6</v>
      </c>
      <c r="G7" s="16" t="n">
        <v>7</v>
      </c>
      <c r="H7" s="18" t="n">
        <v>8</v>
      </c>
      <c r="I7" s="18" t="n">
        <v>9</v>
      </c>
      <c r="J7" s="18" t="n">
        <v>10</v>
      </c>
      <c r="K7" s="19" t="n">
        <v>11</v>
      </c>
    </row>
    <row r="8" customFormat="false" ht="110.25" hidden="false" customHeight="false" outlineLevel="0" collapsed="false">
      <c r="A8" s="20" t="n">
        <v>1</v>
      </c>
      <c r="B8" s="21" t="s">
        <v>12</v>
      </c>
      <c r="C8" s="22" t="n">
        <v>161040000707</v>
      </c>
      <c r="D8" s="23" t="s">
        <v>13</v>
      </c>
      <c r="E8" s="24" t="n">
        <v>45343</v>
      </c>
      <c r="F8" s="25" t="n">
        <v>0.416666666666667</v>
      </c>
      <c r="G8" s="23" t="s">
        <v>13</v>
      </c>
      <c r="H8" s="26" t="s">
        <v>14</v>
      </c>
      <c r="I8" s="27" t="s">
        <v>15</v>
      </c>
      <c r="J8" s="26" t="n">
        <v>87017074002</v>
      </c>
      <c r="K8" s="28" t="n">
        <v>44962</v>
      </c>
    </row>
    <row r="9" customFormat="false" ht="94.5" hidden="false" customHeight="false" outlineLevel="0" collapsed="false">
      <c r="A9" s="20" t="n">
        <v>2</v>
      </c>
      <c r="B9" s="29" t="s">
        <v>16</v>
      </c>
      <c r="C9" s="30" t="s">
        <v>17</v>
      </c>
      <c r="D9" s="31" t="s">
        <v>18</v>
      </c>
      <c r="E9" s="32" t="n">
        <v>45345</v>
      </c>
      <c r="F9" s="33" t="s">
        <v>19</v>
      </c>
      <c r="G9" s="34" t="n">
        <v>0.416666666666667</v>
      </c>
      <c r="H9" s="31" t="s">
        <v>20</v>
      </c>
      <c r="I9" s="31" t="s">
        <v>21</v>
      </c>
      <c r="J9" s="33" t="s">
        <v>22</v>
      </c>
      <c r="K9" s="35" t="n">
        <v>45329</v>
      </c>
    </row>
    <row r="10" customFormat="false" ht="63" hidden="false" customHeight="false" outlineLevel="0" collapsed="false">
      <c r="A10" s="20" t="n">
        <v>3</v>
      </c>
      <c r="B10" s="29" t="s">
        <v>23</v>
      </c>
      <c r="C10" s="30" t="s">
        <v>24</v>
      </c>
      <c r="D10" s="31" t="s">
        <v>25</v>
      </c>
      <c r="E10" s="32" t="n">
        <v>45345</v>
      </c>
      <c r="F10" s="33" t="s">
        <v>19</v>
      </c>
      <c r="G10" s="34" t="n">
        <v>0.4375</v>
      </c>
      <c r="H10" s="31" t="s">
        <v>20</v>
      </c>
      <c r="I10" s="31" t="s">
        <v>21</v>
      </c>
      <c r="J10" s="33" t="s">
        <v>22</v>
      </c>
      <c r="K10" s="35" t="n">
        <v>45329</v>
      </c>
    </row>
    <row r="11" customFormat="false" ht="48" hidden="false" customHeight="false" outlineLevel="0" collapsed="false">
      <c r="A11" s="20" t="n">
        <v>4</v>
      </c>
      <c r="B11" s="36" t="s">
        <v>26</v>
      </c>
      <c r="C11" s="37" t="n">
        <v>110340008236</v>
      </c>
      <c r="D11" s="38" t="s">
        <v>27</v>
      </c>
      <c r="E11" s="32" t="n">
        <v>45345</v>
      </c>
      <c r="F11" s="33" t="s">
        <v>28</v>
      </c>
      <c r="G11" s="39" t="n">
        <v>0.458333333333333</v>
      </c>
      <c r="H11" s="31" t="s">
        <v>20</v>
      </c>
      <c r="I11" s="31" t="s">
        <v>21</v>
      </c>
      <c r="J11" s="33" t="s">
        <v>22</v>
      </c>
      <c r="K11" s="35" t="n">
        <v>45329</v>
      </c>
    </row>
    <row r="12" customFormat="false" ht="47.25" hidden="false" customHeight="false" outlineLevel="0" collapsed="false">
      <c r="A12" s="20" t="n">
        <v>5</v>
      </c>
      <c r="B12" s="36" t="s">
        <v>29</v>
      </c>
      <c r="C12" s="40" t="n">
        <v>130740025155</v>
      </c>
      <c r="D12" s="38" t="s">
        <v>30</v>
      </c>
      <c r="E12" s="32" t="n">
        <v>45345</v>
      </c>
      <c r="F12" s="33" t="s">
        <v>31</v>
      </c>
      <c r="G12" s="39" t="n">
        <v>0.479166666666667</v>
      </c>
      <c r="H12" s="31" t="s">
        <v>20</v>
      </c>
      <c r="I12" s="31" t="s">
        <v>21</v>
      </c>
      <c r="J12" s="33" t="s">
        <v>22</v>
      </c>
      <c r="K12" s="35" t="n">
        <v>45329</v>
      </c>
    </row>
    <row r="13" customFormat="false" ht="48" hidden="false" customHeight="false" outlineLevel="0" collapsed="false">
      <c r="A13" s="20" t="n">
        <v>6</v>
      </c>
      <c r="B13" s="41" t="s">
        <v>32</v>
      </c>
      <c r="C13" s="42" t="s">
        <v>33</v>
      </c>
      <c r="D13" s="38" t="s">
        <v>34</v>
      </c>
      <c r="E13" s="32" t="n">
        <v>45345</v>
      </c>
      <c r="F13" s="33" t="s">
        <v>35</v>
      </c>
      <c r="G13" s="39" t="n">
        <v>0.5</v>
      </c>
      <c r="H13" s="31" t="s">
        <v>20</v>
      </c>
      <c r="I13" s="31" t="s">
        <v>21</v>
      </c>
      <c r="J13" s="33" t="s">
        <v>22</v>
      </c>
      <c r="K13" s="35" t="n">
        <v>45329</v>
      </c>
    </row>
    <row r="14" customFormat="false" ht="94.5" hidden="false" customHeight="false" outlineLevel="0" collapsed="false">
      <c r="A14" s="20" t="n">
        <v>7</v>
      </c>
      <c r="B14" s="29" t="s">
        <v>16</v>
      </c>
      <c r="C14" s="30" t="s">
        <v>17</v>
      </c>
      <c r="D14" s="31" t="s">
        <v>18</v>
      </c>
      <c r="E14" s="32" t="n">
        <v>45356</v>
      </c>
      <c r="F14" s="33" t="s">
        <v>19</v>
      </c>
      <c r="G14" s="34" t="n">
        <v>0.416666666666667</v>
      </c>
      <c r="H14" s="31" t="s">
        <v>36</v>
      </c>
      <c r="I14" s="31" t="s">
        <v>21</v>
      </c>
      <c r="J14" s="33" t="s">
        <v>22</v>
      </c>
      <c r="K14" s="35" t="n">
        <v>45341</v>
      </c>
    </row>
    <row r="15" customFormat="false" ht="63" hidden="false" customHeight="false" outlineLevel="0" collapsed="false">
      <c r="A15" s="20" t="n">
        <v>8</v>
      </c>
      <c r="B15" s="29" t="s">
        <v>23</v>
      </c>
      <c r="C15" s="30" t="s">
        <v>24</v>
      </c>
      <c r="D15" s="31" t="s">
        <v>25</v>
      </c>
      <c r="E15" s="32" t="n">
        <v>45356</v>
      </c>
      <c r="F15" s="33" t="s">
        <v>19</v>
      </c>
      <c r="G15" s="34" t="n">
        <v>0.4375</v>
      </c>
      <c r="H15" s="31" t="s">
        <v>36</v>
      </c>
      <c r="I15" s="31" t="s">
        <v>21</v>
      </c>
      <c r="J15" s="33" t="s">
        <v>22</v>
      </c>
      <c r="K15" s="35" t="n">
        <v>45341</v>
      </c>
    </row>
    <row r="16" customFormat="false" ht="48" hidden="false" customHeight="false" outlineLevel="0" collapsed="false">
      <c r="A16" s="20" t="n">
        <v>9</v>
      </c>
      <c r="B16" s="36" t="s">
        <v>26</v>
      </c>
      <c r="C16" s="37" t="n">
        <v>110340008236</v>
      </c>
      <c r="D16" s="38" t="s">
        <v>27</v>
      </c>
      <c r="E16" s="32" t="n">
        <v>45356</v>
      </c>
      <c r="F16" s="33" t="s">
        <v>28</v>
      </c>
      <c r="G16" s="39" t="n">
        <v>0.458333333333333</v>
      </c>
      <c r="H16" s="31" t="s">
        <v>36</v>
      </c>
      <c r="I16" s="31" t="s">
        <v>21</v>
      </c>
      <c r="J16" s="33" t="s">
        <v>22</v>
      </c>
      <c r="K16" s="35" t="n">
        <v>45341</v>
      </c>
    </row>
    <row r="17" customFormat="false" ht="47.25" hidden="false" customHeight="false" outlineLevel="0" collapsed="false">
      <c r="A17" s="20" t="n">
        <v>10</v>
      </c>
      <c r="B17" s="36" t="s">
        <v>29</v>
      </c>
      <c r="C17" s="40" t="n">
        <v>130740025155</v>
      </c>
      <c r="D17" s="38" t="s">
        <v>30</v>
      </c>
      <c r="E17" s="32" t="n">
        <v>45356</v>
      </c>
      <c r="F17" s="33" t="s">
        <v>31</v>
      </c>
      <c r="G17" s="39" t="n">
        <v>0.479166666666667</v>
      </c>
      <c r="H17" s="31" t="s">
        <v>36</v>
      </c>
      <c r="I17" s="31" t="s">
        <v>21</v>
      </c>
      <c r="J17" s="33" t="s">
        <v>22</v>
      </c>
      <c r="K17" s="35" t="n">
        <v>45341</v>
      </c>
    </row>
    <row r="18" customFormat="false" ht="48" hidden="false" customHeight="false" outlineLevel="0" collapsed="false">
      <c r="A18" s="20" t="n">
        <v>11</v>
      </c>
      <c r="B18" s="41" t="s">
        <v>32</v>
      </c>
      <c r="C18" s="42" t="s">
        <v>33</v>
      </c>
      <c r="D18" s="38" t="s">
        <v>34</v>
      </c>
      <c r="E18" s="32" t="n">
        <v>45356</v>
      </c>
      <c r="F18" s="33" t="s">
        <v>35</v>
      </c>
      <c r="G18" s="39" t="n">
        <v>0.5</v>
      </c>
      <c r="H18" s="31" t="s">
        <v>36</v>
      </c>
      <c r="I18" s="31" t="s">
        <v>21</v>
      </c>
      <c r="J18" s="33" t="s">
        <v>22</v>
      </c>
      <c r="K18" s="35" t="n">
        <v>45341</v>
      </c>
    </row>
    <row r="19" customFormat="false" ht="78.75" hidden="false" customHeight="false" outlineLevel="0" collapsed="false">
      <c r="A19" s="20" t="n">
        <v>12</v>
      </c>
      <c r="B19" s="29" t="s">
        <v>37</v>
      </c>
      <c r="C19" s="30" t="s">
        <v>38</v>
      </c>
      <c r="D19" s="31" t="s">
        <v>39</v>
      </c>
      <c r="E19" s="32" t="n">
        <v>45357</v>
      </c>
      <c r="F19" s="33" t="s">
        <v>19</v>
      </c>
      <c r="G19" s="34" t="n">
        <v>0.416666666666667</v>
      </c>
      <c r="H19" s="31" t="s">
        <v>36</v>
      </c>
      <c r="I19" s="31" t="s">
        <v>21</v>
      </c>
      <c r="J19" s="33" t="s">
        <v>22</v>
      </c>
      <c r="K19" s="35" t="n">
        <v>45342</v>
      </c>
    </row>
    <row r="20" customFormat="false" ht="78.75" hidden="false" customHeight="false" outlineLevel="0" collapsed="false">
      <c r="A20" s="20" t="n">
        <v>13</v>
      </c>
      <c r="B20" s="26" t="s">
        <v>40</v>
      </c>
      <c r="C20" s="43" t="n">
        <v>80240023555</v>
      </c>
      <c r="D20" s="23" t="s">
        <v>41</v>
      </c>
      <c r="E20" s="44" t="s">
        <v>42</v>
      </c>
      <c r="F20" s="45" t="s">
        <v>43</v>
      </c>
      <c r="G20" s="23" t="s">
        <v>44</v>
      </c>
      <c r="H20" s="26" t="s">
        <v>45</v>
      </c>
      <c r="I20" s="27" t="s">
        <v>46</v>
      </c>
      <c r="J20" s="27" t="s">
        <v>47</v>
      </c>
      <c r="K20" s="35" t="s">
        <v>48</v>
      </c>
    </row>
    <row r="21" customFormat="false" ht="78.75" hidden="false" customHeight="false" outlineLevel="0" collapsed="false">
      <c r="A21" s="20" t="n">
        <v>14</v>
      </c>
      <c r="B21" s="46" t="s">
        <v>49</v>
      </c>
      <c r="C21" s="47" t="s">
        <v>50</v>
      </c>
      <c r="D21" s="48" t="s">
        <v>51</v>
      </c>
      <c r="E21" s="49" t="n">
        <f aca="false">E13</f>
        <v>45345</v>
      </c>
      <c r="F21" s="25" t="str">
        <f aca="false">F13</f>
        <v>ЗКО г.Уральск, ул Некарсова 30/1, каб.15</v>
      </c>
      <c r="G21" s="48" t="s">
        <v>52</v>
      </c>
      <c r="H21" s="48" t="s">
        <v>53</v>
      </c>
      <c r="I21" s="50" t="s">
        <v>54</v>
      </c>
      <c r="J21" s="50" t="n">
        <v>87778595121</v>
      </c>
      <c r="K21" s="49" t="n">
        <f aca="false">K13</f>
        <v>45329</v>
      </c>
    </row>
    <row r="22" customFormat="false" ht="378" hidden="false" customHeight="false" outlineLevel="0" collapsed="false">
      <c r="A22" s="20" t="n">
        <v>15</v>
      </c>
      <c r="B22" s="21" t="s">
        <v>55</v>
      </c>
      <c r="C22" s="51" t="n">
        <v>801110401944</v>
      </c>
      <c r="D22" s="46" t="s">
        <v>56</v>
      </c>
      <c r="E22" s="52" t="n">
        <v>45412</v>
      </c>
      <c r="F22" s="34" t="n">
        <v>0.645833333333333</v>
      </c>
      <c r="G22" s="33" t="s">
        <v>57</v>
      </c>
      <c r="H22" s="38" t="s">
        <v>58</v>
      </c>
      <c r="I22" s="53" t="s">
        <v>21</v>
      </c>
      <c r="J22" s="33" t="s">
        <v>59</v>
      </c>
      <c r="K22" s="54" t="n">
        <v>45383</v>
      </c>
    </row>
    <row r="23" customFormat="false" ht="409.5" hidden="false" customHeight="false" outlineLevel="0" collapsed="false">
      <c r="A23" s="20" t="n">
        <v>16</v>
      </c>
      <c r="B23" s="21" t="s">
        <v>60</v>
      </c>
      <c r="C23" s="55" t="n">
        <v>20840002464</v>
      </c>
      <c r="D23" s="50" t="s">
        <v>61</v>
      </c>
      <c r="E23" s="52" t="n">
        <v>45425</v>
      </c>
      <c r="F23" s="34" t="n">
        <v>0.645833333333333</v>
      </c>
      <c r="G23" s="33" t="s">
        <v>62</v>
      </c>
      <c r="H23" s="56" t="s">
        <v>63</v>
      </c>
      <c r="I23" s="31" t="s">
        <v>21</v>
      </c>
      <c r="J23" s="33" t="s">
        <v>59</v>
      </c>
      <c r="K23" s="54" t="n">
        <v>45390</v>
      </c>
    </row>
    <row r="24" customFormat="false" ht="252" hidden="false" customHeight="false" outlineLevel="0" collapsed="false">
      <c r="A24" s="20" t="n">
        <v>17</v>
      </c>
      <c r="B24" s="26" t="s">
        <v>64</v>
      </c>
      <c r="C24" s="57" t="s">
        <v>65</v>
      </c>
      <c r="D24" s="58" t="s">
        <v>66</v>
      </c>
      <c r="E24" s="28" t="n">
        <v>45408</v>
      </c>
      <c r="F24" s="33" t="s">
        <v>67</v>
      </c>
      <c r="G24" s="58" t="s">
        <v>68</v>
      </c>
      <c r="H24" s="26" t="s">
        <v>69</v>
      </c>
      <c r="I24" s="27" t="s">
        <v>70</v>
      </c>
      <c r="J24" s="26" t="s">
        <v>71</v>
      </c>
      <c r="K24" s="35" t="n">
        <v>45393</v>
      </c>
    </row>
    <row r="25" customFormat="false" ht="78.75" hidden="false" customHeight="false" outlineLevel="0" collapsed="false">
      <c r="A25" s="20" t="n">
        <v>18</v>
      </c>
      <c r="B25" s="26" t="s">
        <v>72</v>
      </c>
      <c r="C25" s="43" t="n">
        <v>7040009830</v>
      </c>
      <c r="D25" s="23" t="s">
        <v>73</v>
      </c>
      <c r="E25" s="44" t="n">
        <v>45412</v>
      </c>
      <c r="F25" s="25" t="s">
        <v>74</v>
      </c>
      <c r="G25" s="59" t="s">
        <v>75</v>
      </c>
      <c r="H25" s="26" t="s">
        <v>45</v>
      </c>
      <c r="I25" s="27" t="s">
        <v>46</v>
      </c>
      <c r="J25" s="60" t="s">
        <v>76</v>
      </c>
      <c r="K25" s="35" t="n">
        <v>45397</v>
      </c>
    </row>
    <row r="26" customFormat="false" ht="78.75" hidden="false" customHeight="false" outlineLevel="0" collapsed="false">
      <c r="A26" s="20" t="n">
        <v>19</v>
      </c>
      <c r="B26" s="26" t="s">
        <v>29</v>
      </c>
      <c r="C26" s="43" t="n">
        <v>130740025155</v>
      </c>
      <c r="D26" s="23" t="s">
        <v>77</v>
      </c>
      <c r="E26" s="44" t="s">
        <v>78</v>
      </c>
      <c r="F26" s="45" t="s">
        <v>79</v>
      </c>
      <c r="G26" s="23" t="s">
        <v>44</v>
      </c>
      <c r="H26" s="26" t="s">
        <v>45</v>
      </c>
      <c r="I26" s="27" t="s">
        <v>46</v>
      </c>
      <c r="J26" s="27" t="s">
        <v>47</v>
      </c>
      <c r="K26" s="35" t="s">
        <v>80</v>
      </c>
    </row>
    <row r="27" customFormat="false" ht="110.25" hidden="false" customHeight="false" outlineLevel="0" collapsed="false">
      <c r="A27" s="20" t="n">
        <v>20</v>
      </c>
      <c r="B27" s="21" t="s">
        <v>12</v>
      </c>
      <c r="C27" s="22" t="n">
        <v>161040000707</v>
      </c>
      <c r="D27" s="23" t="s">
        <v>13</v>
      </c>
      <c r="E27" s="24" t="n">
        <v>45471</v>
      </c>
      <c r="F27" s="25" t="n">
        <v>0.416666666666667</v>
      </c>
      <c r="G27" s="23" t="s">
        <v>13</v>
      </c>
      <c r="H27" s="26" t="s">
        <v>81</v>
      </c>
      <c r="I27" s="27" t="s">
        <v>15</v>
      </c>
      <c r="J27" s="50" t="n">
        <v>87017074002</v>
      </c>
      <c r="K27" s="49" t="n">
        <v>45456</v>
      </c>
    </row>
    <row r="28" customFormat="false" ht="63" hidden="false" customHeight="false" outlineLevel="0" collapsed="false">
      <c r="A28" s="20" t="n">
        <v>21</v>
      </c>
      <c r="B28" s="61" t="s">
        <v>32</v>
      </c>
      <c r="C28" s="62" t="s">
        <v>33</v>
      </c>
      <c r="D28" s="31" t="s">
        <v>82</v>
      </c>
      <c r="E28" s="63" t="n">
        <v>45505</v>
      </c>
      <c r="F28" s="64" t="s">
        <v>83</v>
      </c>
      <c r="G28" s="64" t="s">
        <v>84</v>
      </c>
      <c r="H28" s="65" t="s">
        <v>85</v>
      </c>
      <c r="I28" s="66" t="s">
        <v>86</v>
      </c>
      <c r="J28" s="64" t="s">
        <v>87</v>
      </c>
      <c r="K28" s="64" t="s">
        <v>88</v>
      </c>
    </row>
    <row r="29" customFormat="false" ht="63" hidden="false" customHeight="false" outlineLevel="0" collapsed="false">
      <c r="A29" s="20" t="n">
        <v>22</v>
      </c>
      <c r="B29" s="61" t="s">
        <v>26</v>
      </c>
      <c r="C29" s="67" t="s">
        <v>89</v>
      </c>
      <c r="D29" s="31" t="s">
        <v>82</v>
      </c>
      <c r="E29" s="63" t="n">
        <v>45505</v>
      </c>
      <c r="F29" s="64" t="s">
        <v>83</v>
      </c>
      <c r="G29" s="64" t="s">
        <v>84</v>
      </c>
      <c r="H29" s="65" t="s">
        <v>85</v>
      </c>
      <c r="I29" s="66" t="s">
        <v>86</v>
      </c>
      <c r="J29" s="64" t="s">
        <v>87</v>
      </c>
      <c r="K29" s="64" t="s">
        <v>88</v>
      </c>
    </row>
    <row r="30" customFormat="false" ht="47.25" hidden="false" customHeight="false" outlineLevel="0" collapsed="false">
      <c r="A30" s="20" t="n">
        <v>23</v>
      </c>
      <c r="B30" s="21" t="s">
        <v>60</v>
      </c>
      <c r="C30" s="55" t="n">
        <v>20840002464</v>
      </c>
      <c r="D30" s="50" t="s">
        <v>61</v>
      </c>
      <c r="E30" s="52" t="n">
        <v>45517</v>
      </c>
      <c r="F30" s="34" t="n">
        <v>0.645833333333333</v>
      </c>
      <c r="G30" s="33" t="s">
        <v>90</v>
      </c>
      <c r="H30" s="56" t="s">
        <v>91</v>
      </c>
      <c r="I30" s="31" t="s">
        <v>92</v>
      </c>
      <c r="J30" s="33" t="s">
        <v>59</v>
      </c>
      <c r="K30" s="54" t="n">
        <v>45503</v>
      </c>
    </row>
    <row r="31" customFormat="false" ht="78.75" hidden="false" customHeight="false" outlineLevel="0" collapsed="false">
      <c r="A31" s="20" t="n">
        <v>24</v>
      </c>
      <c r="B31" s="68" t="s">
        <v>93</v>
      </c>
      <c r="C31" s="47" t="s">
        <v>94</v>
      </c>
      <c r="D31" s="69" t="s">
        <v>95</v>
      </c>
      <c r="E31" s="70" t="s">
        <v>96</v>
      </c>
      <c r="F31" s="50" t="s">
        <v>97</v>
      </c>
      <c r="G31" s="71" t="s">
        <v>98</v>
      </c>
      <c r="H31" s="72" t="s">
        <v>99</v>
      </c>
      <c r="I31" s="73" t="s">
        <v>100</v>
      </c>
      <c r="J31" s="74" t="s">
        <v>101</v>
      </c>
      <c r="K31" s="75" t="n">
        <v>45503</v>
      </c>
    </row>
    <row r="32" customFormat="false" ht="252" hidden="false" customHeight="false" outlineLevel="0" collapsed="false">
      <c r="A32" s="20" t="n">
        <v>25</v>
      </c>
      <c r="B32" s="76" t="s">
        <v>102</v>
      </c>
      <c r="C32" s="77" t="n">
        <v>110640010962</v>
      </c>
      <c r="D32" s="33" t="s">
        <v>103</v>
      </c>
      <c r="E32" s="78" t="n">
        <v>45527</v>
      </c>
      <c r="F32" s="79" t="n">
        <v>0.458333333333333</v>
      </c>
      <c r="G32" s="33" t="s">
        <v>104</v>
      </c>
      <c r="H32" s="33" t="s">
        <v>105</v>
      </c>
      <c r="I32" s="80" t="s">
        <v>106</v>
      </c>
      <c r="J32" s="81" t="s">
        <v>107</v>
      </c>
      <c r="K32" s="54"/>
    </row>
    <row r="33" customFormat="false" ht="47.25" hidden="false" customHeight="false" outlineLevel="0" collapsed="false">
      <c r="A33" s="20" t="n">
        <v>26</v>
      </c>
      <c r="B33" s="31" t="s">
        <v>108</v>
      </c>
      <c r="C33" s="55" t="n">
        <v>100140005649</v>
      </c>
      <c r="D33" s="31" t="s">
        <v>109</v>
      </c>
      <c r="E33" s="52" t="n">
        <v>45534</v>
      </c>
      <c r="F33" s="34" t="n">
        <v>0.625</v>
      </c>
      <c r="G33" s="33" t="s">
        <v>110</v>
      </c>
      <c r="H33" s="82" t="s">
        <v>111</v>
      </c>
      <c r="I33" s="83" t="s">
        <v>112</v>
      </c>
      <c r="J33" s="33" t="s">
        <v>59</v>
      </c>
      <c r="K33" s="84" t="s">
        <v>113</v>
      </c>
    </row>
    <row r="34" customFormat="false" ht="47.25" hidden="false" customHeight="false" outlineLevel="0" collapsed="false">
      <c r="A34" s="20" t="n">
        <v>27</v>
      </c>
      <c r="B34" s="76" t="s">
        <v>114</v>
      </c>
      <c r="C34" s="21" t="n">
        <v>60340001455</v>
      </c>
      <c r="D34" s="46" t="s">
        <v>115</v>
      </c>
      <c r="E34" s="52" t="n">
        <v>45534</v>
      </c>
      <c r="F34" s="34" t="n">
        <v>0.645833333333333</v>
      </c>
      <c r="G34" s="33" t="s">
        <v>116</v>
      </c>
      <c r="H34" s="82" t="s">
        <v>117</v>
      </c>
      <c r="I34" s="83" t="s">
        <v>112</v>
      </c>
      <c r="J34" s="33" t="s">
        <v>59</v>
      </c>
      <c r="K34" s="84" t="s">
        <v>113</v>
      </c>
    </row>
    <row r="35" customFormat="false" ht="56.25" hidden="false" customHeight="false" outlineLevel="0" collapsed="false">
      <c r="A35" s="20" t="n">
        <v>28</v>
      </c>
      <c r="B35" s="21" t="s">
        <v>60</v>
      </c>
      <c r="C35" s="55" t="n">
        <v>20840002464</v>
      </c>
      <c r="D35" s="29" t="s">
        <v>61</v>
      </c>
      <c r="E35" s="52" t="n">
        <v>45537</v>
      </c>
      <c r="F35" s="34" t="n">
        <v>0.645833333333333</v>
      </c>
      <c r="G35" s="33" t="s">
        <v>90</v>
      </c>
      <c r="H35" s="38" t="s">
        <v>91</v>
      </c>
      <c r="I35" s="31" t="s">
        <v>92</v>
      </c>
      <c r="J35" s="33" t="s">
        <v>59</v>
      </c>
      <c r="K35" s="54" t="n">
        <v>45520</v>
      </c>
    </row>
    <row r="36" customFormat="false" ht="126" hidden="false" customHeight="false" outlineLevel="0" collapsed="false">
      <c r="A36" s="20" t="n">
        <v>29</v>
      </c>
      <c r="B36" s="31" t="s">
        <v>118</v>
      </c>
      <c r="C36" s="85" t="s">
        <v>119</v>
      </c>
      <c r="D36" s="86" t="s">
        <v>120</v>
      </c>
      <c r="E36" s="49" t="n">
        <v>45580</v>
      </c>
      <c r="F36" s="25" t="n">
        <v>0.458333333333333</v>
      </c>
      <c r="G36" s="86" t="s">
        <v>120</v>
      </c>
      <c r="H36" s="83" t="s">
        <v>121</v>
      </c>
      <c r="I36" s="31" t="s">
        <v>122</v>
      </c>
      <c r="J36" s="87" t="s">
        <v>123</v>
      </c>
      <c r="K36" s="49" t="n">
        <v>45555</v>
      </c>
    </row>
    <row r="37" customFormat="false" ht="110.25" hidden="false" customHeight="false" outlineLevel="0" collapsed="false">
      <c r="A37" s="20" t="n">
        <v>30</v>
      </c>
      <c r="B37" s="21" t="s">
        <v>12</v>
      </c>
      <c r="C37" s="22" t="n">
        <v>161040000707</v>
      </c>
      <c r="D37" s="23" t="s">
        <v>13</v>
      </c>
      <c r="E37" s="24" t="n">
        <v>45600</v>
      </c>
      <c r="F37" s="25" t="n">
        <v>0.416666666666667</v>
      </c>
      <c r="G37" s="23" t="s">
        <v>13</v>
      </c>
      <c r="H37" s="26" t="s">
        <v>124</v>
      </c>
      <c r="I37" s="27" t="s">
        <v>15</v>
      </c>
      <c r="J37" s="50" t="n">
        <v>87017074002</v>
      </c>
      <c r="K37" s="49" t="n">
        <v>45583</v>
      </c>
    </row>
    <row r="38" customFormat="false" ht="78.75" hidden="false" customHeight="false" outlineLevel="0" collapsed="false">
      <c r="A38" s="20" t="n">
        <v>31</v>
      </c>
      <c r="B38" s="88" t="s">
        <v>125</v>
      </c>
      <c r="C38" s="89" t="n">
        <v>20840005835</v>
      </c>
      <c r="D38" s="90" t="s">
        <v>126</v>
      </c>
      <c r="E38" s="91" t="n">
        <v>45604</v>
      </c>
      <c r="F38" s="92" t="s">
        <v>74</v>
      </c>
      <c r="G38" s="90" t="s">
        <v>127</v>
      </c>
      <c r="H38" s="93" t="s">
        <v>128</v>
      </c>
      <c r="I38" s="94" t="s">
        <v>46</v>
      </c>
      <c r="J38" s="95" t="s">
        <v>129</v>
      </c>
      <c r="K38" s="91" t="n">
        <v>45589</v>
      </c>
    </row>
    <row r="39" customFormat="false" ht="78.75" hidden="false" customHeight="false" outlineLevel="0" collapsed="false">
      <c r="A39" s="20" t="n">
        <v>32</v>
      </c>
      <c r="B39" s="96" t="s">
        <v>130</v>
      </c>
      <c r="C39" s="97" t="n">
        <v>940308351391</v>
      </c>
      <c r="D39" s="96" t="s">
        <v>131</v>
      </c>
      <c r="E39" s="98" t="n">
        <v>45611</v>
      </c>
      <c r="F39" s="99" t="n">
        <v>0.645833333333333</v>
      </c>
      <c r="G39" s="96" t="s">
        <v>131</v>
      </c>
      <c r="H39" s="100" t="s">
        <v>91</v>
      </c>
      <c r="I39" s="101" t="s">
        <v>92</v>
      </c>
      <c r="J39" s="102" t="s">
        <v>132</v>
      </c>
      <c r="K39" s="103" t="n">
        <v>45597</v>
      </c>
    </row>
    <row r="40" customFormat="false" ht="110.25" hidden="false" customHeight="false" outlineLevel="0" collapsed="false">
      <c r="A40" s="20" t="n">
        <v>33</v>
      </c>
      <c r="B40" s="21" t="s">
        <v>12</v>
      </c>
      <c r="C40" s="22" t="n">
        <v>161040000707</v>
      </c>
      <c r="D40" s="23" t="s">
        <v>13</v>
      </c>
      <c r="E40" s="24" t="n">
        <v>45614</v>
      </c>
      <c r="F40" s="25" t="n">
        <v>0.416666666666667</v>
      </c>
      <c r="G40" s="23" t="s">
        <v>13</v>
      </c>
      <c r="H40" s="26" t="s">
        <v>133</v>
      </c>
      <c r="I40" s="27" t="s">
        <v>15</v>
      </c>
      <c r="J40" s="50" t="n">
        <v>87017074002</v>
      </c>
      <c r="K40" s="49" t="n">
        <v>45600</v>
      </c>
    </row>
    <row r="41" customFormat="false" ht="78.75" hidden="false" customHeight="false" outlineLevel="0" collapsed="false">
      <c r="A41" s="20" t="n">
        <v>34</v>
      </c>
      <c r="B41" s="104" t="s">
        <v>125</v>
      </c>
      <c r="C41" s="89" t="n">
        <v>20840005835</v>
      </c>
      <c r="D41" s="90" t="s">
        <v>126</v>
      </c>
      <c r="E41" s="91" t="n">
        <v>45622</v>
      </c>
      <c r="F41" s="92" t="s">
        <v>74</v>
      </c>
      <c r="G41" s="90" t="s">
        <v>127</v>
      </c>
      <c r="H41" s="93" t="s">
        <v>128</v>
      </c>
      <c r="I41" s="94" t="s">
        <v>46</v>
      </c>
      <c r="J41" s="95" t="s">
        <v>129</v>
      </c>
      <c r="K41" s="91" t="n">
        <v>45607</v>
      </c>
    </row>
    <row r="42" s="107" customFormat="true" ht="78.75" hidden="false" customHeight="false" outlineLevel="0" collapsed="false">
      <c r="A42" s="20" t="n">
        <v>35</v>
      </c>
      <c r="B42" s="60" t="s">
        <v>134</v>
      </c>
      <c r="C42" s="105" t="n">
        <v>121040022502</v>
      </c>
      <c r="D42" s="90"/>
      <c r="E42" s="54" t="n">
        <v>45639</v>
      </c>
      <c r="F42" s="34" t="n">
        <v>0.416666666666667</v>
      </c>
      <c r="G42" s="33" t="s">
        <v>135</v>
      </c>
      <c r="H42" s="106" t="s">
        <v>136</v>
      </c>
      <c r="I42" s="31" t="s">
        <v>21</v>
      </c>
      <c r="J42" s="33" t="s">
        <v>137</v>
      </c>
      <c r="K42" s="35" t="n">
        <v>45624</v>
      </c>
    </row>
    <row r="43" s="107" customFormat="true" ht="78.75" hidden="false" customHeight="false" outlineLevel="0" collapsed="false">
      <c r="A43" s="20" t="n">
        <v>36</v>
      </c>
      <c r="B43" s="60" t="s">
        <v>138</v>
      </c>
      <c r="C43" s="105" t="n">
        <v>760202302438</v>
      </c>
      <c r="D43" s="90"/>
      <c r="E43" s="54" t="n">
        <v>45639</v>
      </c>
      <c r="F43" s="34" t="n">
        <v>0.458333333333333</v>
      </c>
      <c r="G43" s="33" t="s">
        <v>135</v>
      </c>
      <c r="H43" s="106" t="s">
        <v>136</v>
      </c>
      <c r="I43" s="31" t="s">
        <v>21</v>
      </c>
      <c r="J43" s="33" t="s">
        <v>137</v>
      </c>
      <c r="K43" s="35" t="n">
        <v>45624</v>
      </c>
    </row>
    <row r="44" s="107" customFormat="true" ht="78.75" hidden="false" customHeight="false" outlineLevel="0" collapsed="false">
      <c r="A44" s="20" t="n">
        <v>37</v>
      </c>
      <c r="B44" s="60" t="s">
        <v>139</v>
      </c>
      <c r="C44" s="105" t="n">
        <v>590303301333</v>
      </c>
      <c r="D44" s="90"/>
      <c r="E44" s="54" t="n">
        <v>45639</v>
      </c>
      <c r="F44" s="34" t="n">
        <v>0.5</v>
      </c>
      <c r="G44" s="33" t="s">
        <v>135</v>
      </c>
      <c r="H44" s="106" t="s">
        <v>136</v>
      </c>
      <c r="I44" s="31" t="s">
        <v>21</v>
      </c>
      <c r="J44" s="33" t="s">
        <v>137</v>
      </c>
      <c r="K44" s="35" t="n">
        <v>45624</v>
      </c>
    </row>
    <row r="45" s="107" customFormat="true" ht="78.75" hidden="false" customHeight="false" outlineLevel="0" collapsed="false">
      <c r="A45" s="20" t="n">
        <v>38</v>
      </c>
      <c r="B45" s="60" t="s">
        <v>140</v>
      </c>
      <c r="C45" s="105" t="n">
        <v>30340017446</v>
      </c>
      <c r="D45" s="90"/>
      <c r="E45" s="54" t="n">
        <v>45639</v>
      </c>
      <c r="F45" s="34" t="n">
        <v>0.625</v>
      </c>
      <c r="G45" s="33" t="s">
        <v>135</v>
      </c>
      <c r="H45" s="106" t="s">
        <v>136</v>
      </c>
      <c r="I45" s="31" t="s">
        <v>21</v>
      </c>
      <c r="J45" s="33" t="s">
        <v>137</v>
      </c>
      <c r="K45" s="35" t="n">
        <v>45624</v>
      </c>
    </row>
    <row r="46" s="107" customFormat="true" ht="78.75" hidden="false" customHeight="false" outlineLevel="0" collapsed="false">
      <c r="A46" s="20" t="n">
        <v>39</v>
      </c>
      <c r="B46" s="60" t="s">
        <v>93</v>
      </c>
      <c r="C46" s="105" t="n">
        <v>40140003480</v>
      </c>
      <c r="D46" s="90"/>
      <c r="E46" s="54" t="n">
        <v>45639</v>
      </c>
      <c r="F46" s="34" t="n">
        <v>0.666666666666667</v>
      </c>
      <c r="G46" s="33" t="s">
        <v>135</v>
      </c>
      <c r="H46" s="106" t="s">
        <v>136</v>
      </c>
      <c r="I46" s="31" t="s">
        <v>21</v>
      </c>
      <c r="J46" s="33" t="s">
        <v>137</v>
      </c>
      <c r="K46" s="35" t="n">
        <v>45624</v>
      </c>
    </row>
    <row r="47" s="107" customFormat="true" ht="78.75" hidden="false" customHeight="false" outlineLevel="0" collapsed="false">
      <c r="A47" s="20" t="n">
        <v>40</v>
      </c>
      <c r="B47" s="60" t="s">
        <v>141</v>
      </c>
      <c r="C47" s="105" t="s">
        <v>142</v>
      </c>
      <c r="D47" s="90"/>
      <c r="E47" s="54" t="n">
        <v>45644</v>
      </c>
      <c r="F47" s="34" t="n">
        <v>0.416666666666667</v>
      </c>
      <c r="G47" s="33" t="s">
        <v>135</v>
      </c>
      <c r="H47" s="106" t="s">
        <v>136</v>
      </c>
      <c r="I47" s="31" t="s">
        <v>21</v>
      </c>
      <c r="J47" s="33" t="s">
        <v>137</v>
      </c>
      <c r="K47" s="35" t="n">
        <v>45624</v>
      </c>
    </row>
    <row r="48" s="107" customFormat="true" ht="78.75" hidden="false" customHeight="false" outlineLevel="0" collapsed="false">
      <c r="A48" s="20" t="n">
        <v>41</v>
      </c>
      <c r="B48" s="60" t="s">
        <v>143</v>
      </c>
      <c r="C48" s="105" t="n">
        <v>170640013363</v>
      </c>
      <c r="D48" s="90"/>
      <c r="E48" s="54" t="n">
        <v>45644</v>
      </c>
      <c r="F48" s="34" t="n">
        <v>0.458333333333333</v>
      </c>
      <c r="G48" s="33" t="s">
        <v>135</v>
      </c>
      <c r="H48" s="106" t="s">
        <v>136</v>
      </c>
      <c r="I48" s="31" t="s">
        <v>21</v>
      </c>
      <c r="J48" s="33" t="s">
        <v>137</v>
      </c>
      <c r="K48" s="35" t="n">
        <v>45624</v>
      </c>
    </row>
    <row r="49" s="107" customFormat="true" ht="78.75" hidden="false" customHeight="false" outlineLevel="0" collapsed="false">
      <c r="A49" s="20" t="n">
        <v>42</v>
      </c>
      <c r="B49" s="60" t="s">
        <v>144</v>
      </c>
      <c r="C49" s="105" t="n">
        <v>80340002596</v>
      </c>
      <c r="D49" s="90"/>
      <c r="E49" s="54" t="n">
        <v>45644</v>
      </c>
      <c r="F49" s="34" t="n">
        <v>0.5</v>
      </c>
      <c r="G49" s="33" t="s">
        <v>135</v>
      </c>
      <c r="H49" s="106" t="s">
        <v>136</v>
      </c>
      <c r="I49" s="31" t="s">
        <v>21</v>
      </c>
      <c r="J49" s="33" t="s">
        <v>137</v>
      </c>
      <c r="K49" s="35" t="n">
        <v>45624</v>
      </c>
    </row>
    <row r="50" s="107" customFormat="true" ht="78.75" hidden="false" customHeight="false" outlineLevel="0" collapsed="false">
      <c r="A50" s="20" t="n">
        <v>43</v>
      </c>
      <c r="B50" s="60" t="s">
        <v>145</v>
      </c>
      <c r="C50" s="105" t="n">
        <v>651209401840</v>
      </c>
      <c r="D50" s="90"/>
      <c r="E50" s="54" t="n">
        <v>45644</v>
      </c>
      <c r="F50" s="34" t="n">
        <v>0.625</v>
      </c>
      <c r="G50" s="33" t="s">
        <v>135</v>
      </c>
      <c r="H50" s="106" t="s">
        <v>136</v>
      </c>
      <c r="I50" s="31" t="s">
        <v>21</v>
      </c>
      <c r="J50" s="33" t="s">
        <v>137</v>
      </c>
      <c r="K50" s="35" t="n">
        <v>45624</v>
      </c>
    </row>
    <row r="51" s="107" customFormat="true" ht="78.75" hidden="false" customHeight="false" outlineLevel="0" collapsed="false">
      <c r="A51" s="20" t="n">
        <v>44</v>
      </c>
      <c r="B51" s="60" t="s">
        <v>146</v>
      </c>
      <c r="C51" s="105" t="n">
        <v>71040021443</v>
      </c>
      <c r="D51" s="90"/>
      <c r="E51" s="54" t="n">
        <v>45644</v>
      </c>
      <c r="F51" s="34" t="n">
        <v>0.666666666666667</v>
      </c>
      <c r="G51" s="33" t="s">
        <v>135</v>
      </c>
      <c r="H51" s="106" t="s">
        <v>136</v>
      </c>
      <c r="I51" s="31" t="s">
        <v>21</v>
      </c>
      <c r="J51" s="33" t="s">
        <v>137</v>
      </c>
      <c r="K51" s="35" t="n">
        <v>45624</v>
      </c>
    </row>
    <row r="52" s="107" customFormat="true" ht="78.75" hidden="false" customHeight="false" outlineLevel="0" collapsed="false">
      <c r="A52" s="20" t="n">
        <v>45</v>
      </c>
      <c r="B52" s="60" t="s">
        <v>12</v>
      </c>
      <c r="C52" s="105" t="n">
        <v>161040000707</v>
      </c>
      <c r="D52" s="90"/>
      <c r="E52" s="54" t="n">
        <v>45644</v>
      </c>
      <c r="F52" s="34" t="n">
        <v>0.708333333333333</v>
      </c>
      <c r="G52" s="33" t="s">
        <v>135</v>
      </c>
      <c r="H52" s="106" t="s">
        <v>136</v>
      </c>
      <c r="I52" s="31" t="s">
        <v>21</v>
      </c>
      <c r="J52" s="33" t="s">
        <v>137</v>
      </c>
      <c r="K52" s="35" t="n">
        <v>45624</v>
      </c>
    </row>
    <row r="53" s="107" customFormat="true" ht="78.75" hidden="false" customHeight="false" outlineLevel="0" collapsed="false">
      <c r="A53" s="20" t="n">
        <v>46</v>
      </c>
      <c r="B53" s="60" t="s">
        <v>147</v>
      </c>
      <c r="C53" s="105" t="n">
        <v>80840019053</v>
      </c>
      <c r="D53" s="90"/>
      <c r="E53" s="54" t="n">
        <v>45645</v>
      </c>
      <c r="F53" s="34" t="n">
        <v>0.416666666666667</v>
      </c>
      <c r="G53" s="33" t="s">
        <v>135</v>
      </c>
      <c r="H53" s="106" t="s">
        <v>136</v>
      </c>
      <c r="I53" s="31" t="s">
        <v>21</v>
      </c>
      <c r="J53" s="33" t="s">
        <v>137</v>
      </c>
      <c r="K53" s="35" t="n">
        <v>45624</v>
      </c>
    </row>
    <row r="54" s="107" customFormat="true" ht="78.75" hidden="false" customHeight="false" outlineLevel="0" collapsed="false">
      <c r="A54" s="20" t="n">
        <v>47</v>
      </c>
      <c r="B54" s="60" t="s">
        <v>148</v>
      </c>
      <c r="C54" s="105" t="n">
        <v>40840000451</v>
      </c>
      <c r="D54" s="90"/>
      <c r="E54" s="54" t="n">
        <v>45645</v>
      </c>
      <c r="F54" s="34" t="n">
        <v>0.458333333333333</v>
      </c>
      <c r="G54" s="33" t="s">
        <v>135</v>
      </c>
      <c r="H54" s="106" t="s">
        <v>136</v>
      </c>
      <c r="I54" s="31" t="s">
        <v>21</v>
      </c>
      <c r="J54" s="33" t="s">
        <v>137</v>
      </c>
      <c r="K54" s="35" t="n">
        <v>45624</v>
      </c>
    </row>
    <row r="55" s="107" customFormat="true" ht="78.75" hidden="false" customHeight="false" outlineLevel="0" collapsed="false">
      <c r="A55" s="20" t="n">
        <v>48</v>
      </c>
      <c r="B55" s="60" t="s">
        <v>149</v>
      </c>
      <c r="C55" s="105" t="n">
        <v>20840002464</v>
      </c>
      <c r="D55" s="90"/>
      <c r="E55" s="54" t="n">
        <v>45645</v>
      </c>
      <c r="F55" s="34" t="n">
        <v>0.625</v>
      </c>
      <c r="G55" s="33" t="s">
        <v>135</v>
      </c>
      <c r="H55" s="106" t="s">
        <v>136</v>
      </c>
      <c r="I55" s="31" t="s">
        <v>21</v>
      </c>
      <c r="J55" s="33" t="s">
        <v>137</v>
      </c>
      <c r="K55" s="35" t="n">
        <v>45624</v>
      </c>
    </row>
    <row r="56" s="107" customFormat="true" ht="78.75" hidden="false" customHeight="false" outlineLevel="0" collapsed="false">
      <c r="A56" s="20" t="n">
        <v>49</v>
      </c>
      <c r="B56" s="60" t="s">
        <v>150</v>
      </c>
      <c r="C56" s="105" t="n">
        <v>581227301272</v>
      </c>
      <c r="D56" s="90"/>
      <c r="E56" s="54" t="n">
        <v>45645</v>
      </c>
      <c r="F56" s="34" t="n">
        <v>0.666666666666667</v>
      </c>
      <c r="G56" s="33" t="s">
        <v>135</v>
      </c>
      <c r="H56" s="106" t="s">
        <v>136</v>
      </c>
      <c r="I56" s="31" t="s">
        <v>21</v>
      </c>
      <c r="J56" s="33" t="s">
        <v>137</v>
      </c>
      <c r="K56" s="35" t="n">
        <v>45624</v>
      </c>
    </row>
    <row r="57" customFormat="false" ht="126" hidden="false" customHeight="false" outlineLevel="0" collapsed="false">
      <c r="A57" s="20" t="n">
        <v>50</v>
      </c>
      <c r="B57" s="31" t="s">
        <v>118</v>
      </c>
      <c r="C57" s="85" t="s">
        <v>119</v>
      </c>
      <c r="D57" s="31" t="s">
        <v>120</v>
      </c>
      <c r="E57" s="49" t="n">
        <v>45643</v>
      </c>
      <c r="F57" s="25" t="n">
        <v>0.458333333333333</v>
      </c>
      <c r="G57" s="31" t="s">
        <v>120</v>
      </c>
      <c r="H57" s="83" t="s">
        <v>151</v>
      </c>
      <c r="I57" s="31" t="s">
        <v>122</v>
      </c>
      <c r="J57" s="87" t="s">
        <v>123</v>
      </c>
      <c r="K57" s="49" t="n">
        <v>45625</v>
      </c>
    </row>
    <row r="58" customFormat="false" ht="126" hidden="false" customHeight="false" outlineLevel="0" collapsed="false">
      <c r="A58" s="20" t="n">
        <v>51</v>
      </c>
      <c r="B58" s="76" t="s">
        <v>102</v>
      </c>
      <c r="C58" s="77" t="n">
        <v>110640010962</v>
      </c>
      <c r="D58" s="33" t="s">
        <v>103</v>
      </c>
      <c r="E58" s="78" t="n">
        <v>45639</v>
      </c>
      <c r="F58" s="79" t="n">
        <v>0.458333333333333</v>
      </c>
      <c r="G58" s="33" t="s">
        <v>152</v>
      </c>
      <c r="H58" s="33" t="s">
        <v>153</v>
      </c>
      <c r="I58" s="80" t="s">
        <v>106</v>
      </c>
      <c r="J58" s="81" t="s">
        <v>107</v>
      </c>
      <c r="K58" s="54" t="n">
        <v>45625</v>
      </c>
    </row>
    <row r="59" customFormat="false" ht="110.25" hidden="false" customHeight="false" outlineLevel="0" collapsed="false">
      <c r="A59" s="20" t="n">
        <v>52</v>
      </c>
      <c r="B59" s="108" t="s">
        <v>154</v>
      </c>
      <c r="C59" s="109" t="s">
        <v>155</v>
      </c>
      <c r="D59" s="50" t="s">
        <v>156</v>
      </c>
      <c r="E59" s="52" t="n">
        <v>45644</v>
      </c>
      <c r="F59" s="34" t="n">
        <v>0.604166666666667</v>
      </c>
      <c r="G59" s="50" t="s">
        <v>157</v>
      </c>
      <c r="H59" s="110" t="s">
        <v>158</v>
      </c>
      <c r="I59" s="46" t="s">
        <v>159</v>
      </c>
      <c r="J59" s="102" t="s">
        <v>160</v>
      </c>
      <c r="K59" s="103" t="n">
        <v>45631</v>
      </c>
    </row>
    <row r="60" s="107" customFormat="true" ht="157.5" hidden="false" customHeight="false" outlineLevel="0" collapsed="false">
      <c r="A60" s="20" t="n">
        <v>53</v>
      </c>
      <c r="B60" s="111" t="s">
        <v>161</v>
      </c>
      <c r="C60" s="112" t="n">
        <v>90740012272</v>
      </c>
      <c r="D60" s="113" t="s">
        <v>162</v>
      </c>
      <c r="E60" s="91" t="n">
        <v>45645</v>
      </c>
      <c r="F60" s="91" t="s">
        <v>67</v>
      </c>
      <c r="G60" s="113" t="s">
        <v>163</v>
      </c>
      <c r="H60" s="93" t="s">
        <v>164</v>
      </c>
      <c r="I60" s="94" t="s">
        <v>165</v>
      </c>
      <c r="J60" s="95" t="s">
        <v>166</v>
      </c>
      <c r="K60" s="91" t="n">
        <v>45631</v>
      </c>
    </row>
    <row r="61" s="107" customFormat="true" ht="157.5" hidden="false" customHeight="false" outlineLevel="0" collapsed="false">
      <c r="A61" s="20" t="n">
        <v>54</v>
      </c>
      <c r="B61" s="111" t="s">
        <v>167</v>
      </c>
      <c r="C61" s="112" t="n">
        <v>590731301435</v>
      </c>
      <c r="D61" s="113" t="s">
        <v>168</v>
      </c>
      <c r="E61" s="91" t="n">
        <v>45645</v>
      </c>
      <c r="F61" s="91" t="s">
        <v>169</v>
      </c>
      <c r="G61" s="113" t="s">
        <v>163</v>
      </c>
      <c r="H61" s="93" t="s">
        <v>164</v>
      </c>
      <c r="I61" s="94" t="s">
        <v>165</v>
      </c>
      <c r="J61" s="95" t="s">
        <v>166</v>
      </c>
      <c r="K61" s="91" t="n">
        <v>45631</v>
      </c>
    </row>
    <row r="62" s="107" customFormat="true" ht="157.5" hidden="false" customHeight="false" outlineLevel="0" collapsed="false">
      <c r="A62" s="20" t="n">
        <v>55</v>
      </c>
      <c r="B62" s="111" t="s">
        <v>170</v>
      </c>
      <c r="C62" s="112" t="n">
        <v>81240001379</v>
      </c>
      <c r="D62" s="113" t="s">
        <v>171</v>
      </c>
      <c r="E62" s="91" t="n">
        <v>45645</v>
      </c>
      <c r="F62" s="91" t="s">
        <v>169</v>
      </c>
      <c r="G62" s="113" t="s">
        <v>163</v>
      </c>
      <c r="H62" s="93" t="s">
        <v>164</v>
      </c>
      <c r="I62" s="94" t="s">
        <v>165</v>
      </c>
      <c r="J62" s="95" t="s">
        <v>166</v>
      </c>
      <c r="K62" s="91" t="n">
        <v>45631</v>
      </c>
    </row>
    <row r="63" s="107" customFormat="true" ht="157.5" hidden="false" customHeight="false" outlineLevel="0" collapsed="false">
      <c r="A63" s="20" t="n">
        <v>56</v>
      </c>
      <c r="B63" s="111" t="s">
        <v>172</v>
      </c>
      <c r="C63" s="112" t="n">
        <v>90740012272</v>
      </c>
      <c r="D63" s="113" t="s">
        <v>162</v>
      </c>
      <c r="E63" s="91" t="n">
        <v>45645</v>
      </c>
      <c r="F63" s="91" t="s">
        <v>74</v>
      </c>
      <c r="G63" s="113" t="s">
        <v>163</v>
      </c>
      <c r="H63" s="93" t="s">
        <v>164</v>
      </c>
      <c r="I63" s="94" t="s">
        <v>165</v>
      </c>
      <c r="J63" s="95" t="s">
        <v>166</v>
      </c>
      <c r="K63" s="91" t="n">
        <v>45631</v>
      </c>
    </row>
    <row r="64" s="107" customFormat="true" ht="157.5" hidden="false" customHeight="false" outlineLevel="0" collapsed="false">
      <c r="A64" s="20" t="n">
        <v>57</v>
      </c>
      <c r="B64" s="111" t="s">
        <v>173</v>
      </c>
      <c r="C64" s="112" t="n">
        <v>761011302492</v>
      </c>
      <c r="D64" s="113" t="s">
        <v>174</v>
      </c>
      <c r="E64" s="91" t="n">
        <v>45645</v>
      </c>
      <c r="F64" s="91" t="s">
        <v>175</v>
      </c>
      <c r="G64" s="113" t="s">
        <v>163</v>
      </c>
      <c r="H64" s="93" t="s">
        <v>164</v>
      </c>
      <c r="I64" s="94" t="s">
        <v>165</v>
      </c>
      <c r="J64" s="95" t="s">
        <v>166</v>
      </c>
      <c r="K64" s="91" t="n">
        <v>45631</v>
      </c>
    </row>
    <row r="65" customFormat="false" ht="157.5" hidden="false" customHeight="false" outlineLevel="0" collapsed="false">
      <c r="A65" s="20" t="n">
        <v>58</v>
      </c>
      <c r="B65" s="111" t="s">
        <v>176</v>
      </c>
      <c r="C65" s="112" t="n">
        <v>120840017245</v>
      </c>
      <c r="D65" s="113" t="s">
        <v>162</v>
      </c>
      <c r="E65" s="91" t="n">
        <v>45645</v>
      </c>
      <c r="F65" s="91" t="s">
        <v>43</v>
      </c>
      <c r="G65" s="113" t="s">
        <v>163</v>
      </c>
      <c r="H65" s="93" t="s">
        <v>164</v>
      </c>
      <c r="I65" s="94" t="s">
        <v>165</v>
      </c>
      <c r="J65" s="95" t="s">
        <v>166</v>
      </c>
      <c r="K65" s="91" t="n">
        <v>45631</v>
      </c>
    </row>
    <row r="66" customFormat="false" ht="157.5" hidden="false" customHeight="false" outlineLevel="0" collapsed="false">
      <c r="A66" s="20" t="n">
        <v>59</v>
      </c>
      <c r="B66" s="111" t="s">
        <v>172</v>
      </c>
      <c r="C66" s="112" t="n">
        <v>90740012272</v>
      </c>
      <c r="D66" s="113" t="s">
        <v>162</v>
      </c>
      <c r="E66" s="91" t="n">
        <v>45666</v>
      </c>
      <c r="F66" s="91" t="s">
        <v>177</v>
      </c>
      <c r="G66" s="113" t="s">
        <v>178</v>
      </c>
      <c r="H66" s="93" t="s">
        <v>179</v>
      </c>
      <c r="I66" s="94" t="s">
        <v>165</v>
      </c>
      <c r="J66" s="95" t="s">
        <v>166</v>
      </c>
      <c r="K66" s="91" t="n">
        <v>45637</v>
      </c>
    </row>
    <row r="67" customFormat="false" ht="48" hidden="false" customHeight="false" outlineLevel="0" collapsed="false">
      <c r="A67" s="20" t="n">
        <v>60</v>
      </c>
      <c r="B67" s="21" t="s">
        <v>60</v>
      </c>
      <c r="C67" s="55" t="n">
        <v>20840002464</v>
      </c>
      <c r="D67" s="50" t="s">
        <v>61</v>
      </c>
      <c r="E67" s="114" t="n">
        <v>45663</v>
      </c>
      <c r="F67" s="34" t="n">
        <v>0.645833333333333</v>
      </c>
      <c r="G67" s="115" t="s">
        <v>90</v>
      </c>
      <c r="H67" s="38" t="s">
        <v>180</v>
      </c>
      <c r="I67" s="31" t="s">
        <v>92</v>
      </c>
      <c r="J67" s="116" t="s">
        <v>59</v>
      </c>
      <c r="K67" s="54" t="n">
        <v>45644</v>
      </c>
    </row>
    <row r="68" customFormat="false" ht="79.5" hidden="false" customHeight="false" outlineLevel="0" collapsed="false">
      <c r="A68" s="20" t="n">
        <v>61</v>
      </c>
      <c r="B68" s="117" t="s">
        <v>181</v>
      </c>
      <c r="C68" s="118" t="n">
        <v>690101306565</v>
      </c>
      <c r="D68" s="119" t="s">
        <v>182</v>
      </c>
      <c r="E68" s="114" t="n">
        <v>45656</v>
      </c>
      <c r="F68" s="34" t="n">
        <v>0.416666666666667</v>
      </c>
      <c r="G68" s="119" t="s">
        <v>182</v>
      </c>
      <c r="H68" s="50" t="s">
        <v>91</v>
      </c>
      <c r="I68" s="31" t="s">
        <v>92</v>
      </c>
      <c r="J68" s="116" t="s">
        <v>183</v>
      </c>
      <c r="K68" s="54" t="n">
        <v>45644</v>
      </c>
    </row>
  </sheetData>
  <mergeCells count="12">
    <mergeCell ref="A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6:53:28Z</dcterms:created>
  <dc:creator>Гумаров Марат Нуретденович</dc:creator>
  <dc:description/>
  <dc:language>en-US</dc:language>
  <cp:lastModifiedBy>Усманов Тимур Жумагалиевич</cp:lastModifiedBy>
  <dcterms:modified xsi:type="dcterms:W3CDTF">2024-12-24T12:40:44Z</dcterms:modified>
  <cp:revision>0</cp:revision>
  <dc:subject/>
  <dc:title/>
</cp:coreProperties>
</file>