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К реаб" sheetId="1" state="visible" r:id="rId2"/>
  </sheets>
  <definedNames>
    <definedName function="false" hidden="false" name="_xlnm__FilterDatabase_1" vbProcedure="false">'СК реаб'!$A$7:$K$7</definedName>
    <definedName function="false" hidden="false" localSheetId="0" name="_xlnm__FilterDatabase" vbProcedure="false">'СК реаб'!$A$7:$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0">
  <si>
    <t xml:space="preserve">Уведомление о проведении собрания кредиторов в реабилитационной процедуре</t>
  </si>
  <si>
    <t xml:space="preserve">№</t>
  </si>
  <si>
    <t xml:space="preserve">Фамилия, имя, отчество (если оно указано в документе, удостоверяющем личность) или наименование должника</t>
  </si>
  <si>
    <t xml:space="preserve">Индивидуальный идентификационный номер или бизнес-идентификационный номер должника</t>
  </si>
  <si>
    <t xml:space="preserve">Адрес местонахождения должника</t>
  </si>
  <si>
    <t xml:space="preserve">Дата проведения собрания кредиторов</t>
  </si>
  <si>
    <t xml:space="preserve">Время проведения собрания кредиторов</t>
  </si>
  <si>
    <t xml:space="preserve">Место проведения собрания кредиторов</t>
  </si>
  <si>
    <t xml:space="preserve">Повестка дня собрания кредиторов</t>
  </si>
  <si>
    <t xml:space="preserve">Порядок ознакомления с материалами, подлежащими рассмотрению собранием кредиторов </t>
  </si>
  <si>
    <t xml:space="preserve">Контактные данные (телефон, электронный адрес) администратора</t>
  </si>
  <si>
    <t xml:space="preserve">Дата размещения объявления</t>
  </si>
  <si>
    <t xml:space="preserve">ТОО «Торговый дом КВТ»</t>
  </si>
  <si>
    <t xml:space="preserve">ЗКО  г. Уральск ул. Шолохова д. 33</t>
  </si>
  <si>
    <t xml:space="preserve">ЗКО г.Уральск пр.Абулхаир хана д.155/1 оф.72</t>
  </si>
  <si>
    <t xml:space="preserve">1)1)принятие решения о возложении полномочий по управлению должником на индивидуального предпринимателя – должника либо орган или лицо, уполномоченные собственником имущества, учредителем (участником) юридического лица – должника;
2) выбор кандидатуры реабилитационного управляющего из числа лиц, включенных в реестр уведомлений лиц, имеющих право осуществлять деятельность администратора;
3)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определение суммы денежного вознаграждения индивидуального предпринимателя – должника либо органа или лица, уполномоченных собственником имущества, учредителем (участником) юридического лица – должника, в случаях, когда полномочия по управлению должником возложены на такие орган или лицо;
5)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ого подпунктом 3)пункта 4 статьи 49  НастоящегоЗакона
</t>
  </si>
  <si>
    <t xml:space="preserve">С материалами.подлежащими расмотрению собранием кредиторов можно озназкомиться за  три  дней до проведения собрания кредиторов.</t>
  </si>
  <si>
    <t xml:space="preserve">8-747-620-58-57 akhmetov_zhan76@mail.ru</t>
  </si>
  <si>
    <t xml:space="preserve">ТОО "West-Leader"</t>
  </si>
  <si>
    <t xml:space="preserve">ЗКО, г.Уральск, ул. Куныскерея 286</t>
  </si>
  <si>
    <t xml:space="preserve">1. Отчет реабилитационного управляющего о ходе реабилитационной процедуры;                                           2. Согласование плана реабилитации                                                    3. Принятие решения о реализации недвижимого имущества ТОО                                             4. принятие решения о проведении  косметического ремонта АЗС</t>
  </si>
  <si>
    <t xml:space="preserve">С материалами касающимися указанного собрания можно ознакомится на основании письменного заявления кредитора по адресу Урдинская строение 1 за 3 рабочих дня до проведения собрания </t>
  </si>
  <si>
    <t xml:space="preserve">ТОО «ТехЭлектроКазСнаб»</t>
  </si>
  <si>
    <t xml:space="preserve">"Свой ДОМ кз" АТК</t>
  </si>
  <si>
    <t xml:space="preserve">161140014196</t>
  </si>
  <si>
    <t xml:space="preserve">БҚО, Орал қаласы, Ж.Молдагалиева көшесі, 25Б</t>
  </si>
  <si>
    <t xml:space="preserve">БҚО, Орал қаласы, Шевченко көшесі, 56 үй, 3 қабат</t>
  </si>
  <si>
    <t xml:space="preserve">1. Оңалту басқарушысының атқарылған жұмыс туралы есебі. 2. Кредиторлар комитетінің құрамына өзгерістер енгізу. 3. Оңалту рәсімінің мерзімін ұзарту.</t>
  </si>
  <si>
    <t xml:space="preserve">Күн тәртібіне сай қаралатын материалдармен кредиторлар жиналысына үш күн қалғанда танысуға болады.</t>
  </si>
  <si>
    <t xml:space="preserve">ТОО "Жайық-Құрылыс Құм"</t>
  </si>
  <si>
    <t xml:space="preserve">ЗКО, г.Уральск, ул.С.Датова 35</t>
  </si>
  <si>
    <t xml:space="preserve">ЗКО, г.Уральск, ул.Аманжолова 98, кб 18</t>
  </si>
  <si>
    <t xml:space="preserve">1. Прекращение реабилитационной процедуры в связи с достижением цели реабилитационной процедуры</t>
  </si>
  <si>
    <t xml:space="preserve">необходимые материалы для рассмотрения вопроса по повестке дня будут представлены кредиторам на собрании </t>
  </si>
  <si>
    <t xml:space="preserve">8 777 183 49 15</t>
  </si>
  <si>
    <t xml:space="preserve">ТОО "ТалГаз"</t>
  </si>
  <si>
    <t xml:space="preserve">Западно-Казахстанская обл. , Бурлинский р-он , с. с.Кызылтал , ул. НАУРЫЗ , д. 42 </t>
  </si>
  <si>
    <t xml:space="preserve">ЗКО, г.Аксай, 5 мкр-н, 27 дом</t>
  </si>
  <si>
    <t xml:space="preserve">Согласование изменений в план реабилитации</t>
  </si>
  <si>
    <t xml:space="preserve">С материалами касающимися указанного собрания можно ознакомится на основании письменного заявления кредитора за 3 рабочих дня до проведения собрания </t>
  </si>
  <si>
    <t xml:space="preserve">ИП Айткалиева Б.Л. </t>
  </si>
  <si>
    <t xml:space="preserve">771023401418</t>
  </si>
  <si>
    <t xml:space="preserve">ЗКО, Уральск, ул. Алматы, д. 48</t>
  </si>
  <si>
    <t xml:space="preserve">г.Уральск, ул. Некрасова 30/1, офис 33</t>
  </si>
  <si>
    <t xml:space="preserve">1. утверждение заключительного отчета; 2. завершение процедуры реабилитации</t>
  </si>
  <si>
    <t xml:space="preserve">в рабочие дни с 14.00 до 17.00 часов (время местное).</t>
  </si>
  <si>
    <t xml:space="preserve">87025335175; ulfat.mukanova@mail.ru</t>
  </si>
  <si>
    <t xml:space="preserve">ТОО "ЖаикПроектСтрой". </t>
  </si>
  <si>
    <t xml:space="preserve">Западно-Казахстанская обл. , г. Уральск , ул. Ш.Айткалиев, д.4</t>
  </si>
  <si>
    <t xml:space="preserve">ЗКО, г.Уральск, ул. Шолохова 35</t>
  </si>
  <si>
    <t xml:space="preserve">1. О принятие решения собранием кредиторов о прекращении реабилитационной процедуры, признании должника банкротом и его ликвидации с возбуждением процедуры банкротства. 2.Об избрании кандидатуры банкротного управляющего из числа лиц, уведомления которых включены в реестр уведомлений лиц, имеющих право осущестлять деятельность администратора</t>
  </si>
  <si>
    <t xml:space="preserve">за 3  рабочих дня до проведения собрания материалы будут представлены в адрес кредитора</t>
  </si>
  <si>
    <t xml:space="preserve">87028866363 TOYSSOVMURAT@MAIL.RU</t>
  </si>
  <si>
    <t xml:space="preserve">КХ "Аблайхан" </t>
  </si>
  <si>
    <t xml:space="preserve">ЗКО  Жангалинский р-он с. Борык ул. ЗИМОВКА Бесоба д. 52</t>
  </si>
  <si>
    <t xml:space="preserve">1. Отчет реабилитационного управляющего о ходе реабилитационной процедуры;                                           2.Принятие решения о внесений изменений в план реабилитации                                                3.Утверждение стоимости по благоуствроийству АЗС.                                    4. Возврат денежных средств ТОО "ТАТ-АЗС Центр Казахстан"                                                            5. Принятие  решения о реализации Реализация недвижимого миущества    </t>
  </si>
  <si>
    <t xml:space="preserve">ПКГ "Свой ДОМ кз"</t>
  </si>
  <si>
    <t xml:space="preserve">Западно-Казахстанская обл., г. Уральск, ул. Т. Шевченко, 56</t>
  </si>
  <si>
    <t xml:space="preserve">Западно-Казахстанская обл., г. Уральск, ул. Шевченко 56, 3 этаж</t>
  </si>
  <si>
    <t xml:space="preserve">1. Отчет реабилитационного управляющего о проделанной работе.
2. Внесение изменений в состав комитета кредиторов.
3. Продление срока реабилитационной процедуры сроком на 6 (шесть) месяцев.
</t>
  </si>
  <si>
    <t xml:space="preserve">С материалами.подлежащими расмотрению собранием кредиторов можно озназкомиться за три дня до проведения собрания кредиторов.</t>
  </si>
  <si>
    <t xml:space="preserve">ТОО «Tematech»</t>
  </si>
  <si>
    <t xml:space="preserve">ЗКО Бурлинский р-н г.Аксай ул. Мустахим Иксанов  д.184/1</t>
  </si>
  <si>
    <t xml:space="preserve">1. Отчет реабилитационного управляющего о ходе проведения реабилитационной процедуры;                                                    2. Согласование  внесенных изменений в план реабилитации ТОО «Tematech»;                     3.Определение размера  вознаграждения реабилитационному управляющему.</t>
  </si>
  <si>
    <t xml:space="preserve">ЗКО г.Уральск пр.Абулхаир хана д.155/1 оф.72              тел.8-747-620-58-57 akhmetov_zhan76@mail.ru</t>
  </si>
  <si>
    <t xml:space="preserve">1. Утверждение размера  вознаграждения реабилитационному управляющему.</t>
  </si>
  <si>
    <t xml:space="preserve">ТОО "Казармапром</t>
  </si>
  <si>
    <t xml:space="preserve">ЗКО г. Уральск ул. Магистральная д.5 </t>
  </si>
  <si>
    <t xml:space="preserve">26.05.2025 г.</t>
  </si>
  <si>
    <t xml:space="preserve">10-00</t>
  </si>
  <si>
    <t xml:space="preserve">ЗКО г. Уральск ул. Магистральная д.5</t>
  </si>
  <si>
    <t xml:space="preserve"> 1) Принятие решения о возложении полномочий по управлению должником на орган или лицо уполномоченным собственником имущества, учредителями (участниками юридического лица - должника; 2) выбор кандидатуры реабилитационного управляющего из числа лиц включенных в реестр уведомлений лиц,имеющих право осуществления деятельности администратора; 3) 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 определение суммы денежного вознаграждения органа или лица уполномоченного собственниками имущества, учредителями (участниками) юридического лица- должника, в случаях, когда полномочия по управлению должником возложены на такой орган или лицо; 5)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ым подпунктом 3) пункта 4 ст.49 Закона РК "О реабилитации и банкротстве"</t>
  </si>
  <si>
    <t xml:space="preserve">С материалами к собранию кредиторов можно ознакомиться за три дня до даты проведения собрания</t>
  </si>
  <si>
    <t xml:space="preserve">т. 8 701 346 74 30 e-mail  aldan1962kur@mail.ru</t>
  </si>
  <si>
    <t xml:space="preserve">08.05.2025 г.</t>
  </si>
  <si>
    <t xml:space="preserve">ТОО «Каз-Хол»</t>
  </si>
  <si>
    <t xml:space="preserve">060240015570</t>
  </si>
  <si>
    <t xml:space="preserve">ЗКО, г. Уральск, ул. Момышулы, строение 55.</t>
  </si>
  <si>
    <t xml:space="preserve">16.06.2025г.</t>
  </si>
  <si>
    <t xml:space="preserve">10:00</t>
  </si>
  <si>
    <t xml:space="preserve">ЗКО. г. Уральск, ул Момышулы, строение 55.</t>
  </si>
  <si>
    <t xml:space="preserve">1. Согласование плана реабилитации %</t>
  </si>
  <si>
    <r>
      <rPr>
        <sz val="12"/>
        <rFont val="Times New Roman"/>
        <family val="1"/>
        <charset val="204"/>
      </rPr>
      <t xml:space="preserve">С материалами касающимися указанного собрания можно ознакомится на основании письменного заявления кредитора по адресу: [.Уральск, ул. Момышулы --------------- ff_... </t>
    </r>
    <r>
      <rPr>
        <i val="true"/>
        <sz val="12"/>
        <rFont val="Times New Roman"/>
        <family val="1"/>
        <charset val="204"/>
      </rPr>
      <t xml:space="preserve">1</t>
    </r>
    <r>
      <rPr>
        <sz val="12"/>
        <rFont val="Times New Roman"/>
        <family val="1"/>
        <charset val="204"/>
      </rPr>
      <t xml:space="preserve"> --•г-...........</t>
    </r>
  </si>
  <si>
    <t xml:space="preserve">87078150000</t>
  </si>
  <si>
    <t xml:space="preserve">30.05.2025г.</t>
  </si>
  <si>
    <t xml:space="preserve">ТОО "QAZAQ AGRO SECTOR"</t>
  </si>
  <si>
    <t xml:space="preserve">Западно-Казахстанская обл. , Байтерек р-он , с. Даринское, ул.Аблайхана, д.29</t>
  </si>
  <si>
    <t xml:space="preserve">11-00</t>
  </si>
  <si>
    <t xml:space="preserve">1. Об отстранении реабилитационного управляющего</t>
  </si>
  <si>
    <t xml:space="preserve">за 3 рабочих дня до проведения собрания материалы собрания материалы будут представлены в адрес кредитора</t>
  </si>
  <si>
    <t xml:space="preserve">ТОО «Тінәлі»</t>
  </si>
  <si>
    <t xml:space="preserve">020840005835</t>
  </si>
  <si>
    <t xml:space="preserve">ЗКО, Сырымский район,с. Таскудык</t>
  </si>
  <si>
    <t xml:space="preserve">ЗКО, г.Уральск, ул. Шолохова, 35</t>
  </si>
  <si>
    <t xml:space="preserve">.Согласование заключительного отчета реабилитационного управляющего.</t>
  </si>
  <si>
    <t xml:space="preserve">С материалами, подлежащими рассмотрению собранием кредиторов можно ознакомиться за три дня до собрание кредиторов</t>
  </si>
  <si>
    <t xml:space="preserve">87017297723,    aibar_tulemissov@mail.ru</t>
  </si>
  <si>
    <t xml:space="preserve">ТОО "Талгаз "</t>
  </si>
  <si>
    <t xml:space="preserve">ЗКО, Бурлинский район, город Аксай, 4микрорайон дом 10, квартира 3/1 </t>
  </si>
  <si>
    <t xml:space="preserve">11.00</t>
  </si>
  <si>
    <t xml:space="preserve">ЗКО, Бурлинский район г.Аксай мкр2 7/1 </t>
  </si>
  <si>
    <t xml:space="preserve">1.Отчет реабилитационно управляющего о проделанной работе ;                                   2. Прекращение процедуры реабилитации 3. Прочие </t>
  </si>
  <si>
    <t xml:space="preserve">Копии материалов,подлежащих рассмотрению собранием кредиторов будут предоставлены  кредиторам непосредственно на  собрании.</t>
  </si>
  <si>
    <t xml:space="preserve">  ЗКО, Бурлинский район, ГУ "Управление государственных доходов по Бурлинскому району" Орталык 1 тел. 871133 30114,  Собрание кредиторов будет проводиться в офлайн формате</t>
  </si>
  <si>
    <t xml:space="preserve">"Ильяс" ШҚ Ильясова Гулайым Халимоллақызы</t>
  </si>
  <si>
    <t xml:space="preserve">БҚО, Бәйтерек ауданы, Переметное ауылы, Уральская көш,74</t>
  </si>
  <si>
    <t xml:space="preserve">БҚО, Бәйтерек ауданы, Дарьинское ауылы, Абылайхан көшесі,29</t>
  </si>
  <si>
    <t xml:space="preserve"> 1.Оңалту басқарушын  қызметтен шеттету менеджерінің есебі;                                        2.Кредиторлар жиналысының қайта ұйымдастыру рәсімін тоқтату, борышкерді банкрот деп тану және оны тарату арқылы банкроттық рәсімді қозғау туралы шешім қабылдау туралы.                           3. Әкімші қызметін жүзеге асыру құқығы бар түлғалар тізіліміне ензізілген хабарламалар тізімдегі тұлғадар арасынан банкроттық басқарушың кандидатурасын сайлау туралы.</t>
  </si>
  <si>
    <t xml:space="preserve">Күн тәртібіне сай қарауына жататын материалдар  кредиторлар жиналысында ұсынылады.</t>
  </si>
  <si>
    <t xml:space="preserve">ЗКО, г. Уральск, ул. Момышулы, строение 55. 
</t>
  </si>
  <si>
    <t xml:space="preserve">27.06.2025г.</t>
  </si>
  <si>
    <t xml:space="preserve">09:00</t>
  </si>
  <si>
    <t xml:space="preserve">1. Согласование плана реабилитации</t>
  </si>
  <si>
    <t xml:space="preserve">С материалами касающимися указанного собрания можно ознакомится на основании письменного заявления кредитора по адресу: г.Уральск, ул. Момышулы строение 55,  за 3 рабочих дня до проведения собрания.</t>
  </si>
  <si>
    <t xml:space="preserve">12.06.2025г.</t>
  </si>
  <si>
    <t xml:space="preserve">ТОО «КазСнабКомплект»</t>
  </si>
  <si>
    <t xml:space="preserve">ЗКО, г. Уральск, мкр. 4, д. 18, кв. 43</t>
  </si>
  <si>
    <t xml:space="preserve">г.Уральск, ул.У.Громовой 27/1 офис 2</t>
  </si>
  <si>
    <t xml:space="preserve">1) принятие решения о возложении полномочий по управлению должником на индивидуального предпринимателя – должника либо орган или лицо, уполномоченные собственником имущества, учредителем (участником) юридического лица – должника;
     2) выбор кандидатуры реабилитационного управляющего из числа лиц, включенных в реестр уведомлений лиц, имеющих право осуществлять деятельность администратора;
      3) 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 определение суммы денежного вознаграждения индивидуального предпринимателя – должника либо органа или лица, уполномоченных собственником имущества, учредителем (участником) юридического лица – должника, в случаях, когда полномочия по управлению должником возложены на такие орган или лицо;
      5) 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ого подпунктом 3) пункта 4 статьи 49 настоящего Закона.</t>
  </si>
  <si>
    <t xml:space="preserve">в рабочие дни с 10.00 до 16.00 часов (время местное).</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409]h:mm"/>
    <numFmt numFmtId="169" formatCode="#,##0"/>
    <numFmt numFmtId="170" formatCode="000000000000"/>
    <numFmt numFmtId="171" formatCode="0.0"/>
    <numFmt numFmtId="172" formatCode="0000"/>
  </numFmts>
  <fonts count="16">
    <font>
      <sz val="10"/>
      <name val="Arial"/>
      <family val="2"/>
      <charset val="204"/>
    </font>
    <font>
      <sz val="10"/>
      <name val="Arial"/>
      <family val="0"/>
    </font>
    <font>
      <sz val="10"/>
      <name val="Arial"/>
      <family val="0"/>
    </font>
    <font>
      <sz val="10"/>
      <name val="Arial"/>
      <family val="0"/>
    </font>
    <font>
      <sz val="10"/>
      <name val="Arial Cyr"/>
      <family val="2"/>
      <charset val="204"/>
    </font>
    <font>
      <sz val="10"/>
      <name val="Arial Cyr"/>
      <family val="0"/>
      <charset val="204"/>
    </font>
    <font>
      <sz val="11"/>
      <color rgb="FF000000"/>
      <name val="Calibri"/>
      <family val="2"/>
      <charset val="204"/>
    </font>
    <font>
      <u val="single"/>
      <sz val="12.65"/>
      <color rgb="FF0000FF"/>
      <name val="Calibri"/>
      <family val="2"/>
      <charset val="204"/>
    </font>
    <font>
      <sz val="1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Microsoft Sans Serif"/>
      <family val="2"/>
      <charset val="204"/>
    </font>
    <font>
      <i val="true"/>
      <sz val="12"/>
      <name val="Times New Roman"/>
      <family val="1"/>
      <charset val="204"/>
    </font>
    <font>
      <sz val="14"/>
      <color rgb="FF000000"/>
      <name val="Times New Roman"/>
      <family val="1"/>
      <charset val="204"/>
    </font>
    <font>
      <sz val="12"/>
      <color rgb="FF000000"/>
      <name val="Courier New"/>
      <family val="3"/>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35"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35"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4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2" borderId="5" xfId="35"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8"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4"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1" fillId="2" borderId="1" xfId="44"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71" fontId="10" fillId="2" borderId="1" xfId="22" applyFont="true" applyBorder="true" applyAlignment="true" applyProtection="false">
      <alignment horizontal="left" vertical="top" textRotation="0" wrapText="true" indent="0" shrinkToFit="false"/>
      <protection locked="true" hidden="false"/>
    </xf>
    <xf numFmtId="166" fontId="11" fillId="0" borderId="1" xfId="44" applyFont="true" applyBorder="true" applyAlignment="true" applyProtection="false">
      <alignment horizontal="center" vertical="top" textRotation="0" wrapText="false" indent="0" shrinkToFit="false"/>
      <protection locked="true" hidden="false"/>
    </xf>
    <xf numFmtId="164" fontId="11" fillId="0" borderId="1" xfId="44" applyFont="true" applyBorder="true" applyAlignment="true" applyProtection="false">
      <alignment horizontal="left" vertical="top" textRotation="0" wrapText="true" indent="0" shrinkToFit="false"/>
      <protection locked="true" hidden="false"/>
    </xf>
    <xf numFmtId="164" fontId="11" fillId="0" borderId="1" xfId="44" applyFont="true" applyBorder="true" applyAlignment="true" applyProtection="false">
      <alignment horizontal="justify"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4" fontId="11" fillId="2" borderId="1" xfId="44" applyFont="true" applyBorder="true" applyAlignment="true" applyProtection="false">
      <alignment horizontal="center" vertical="top" textRotation="0" wrapText="true" indent="0" shrinkToFit="false"/>
      <protection locked="true" hidden="false"/>
    </xf>
    <xf numFmtId="171" fontId="10" fillId="0" borderId="1" xfId="22" applyFont="true" applyBorder="true" applyAlignment="true" applyProtection="false">
      <alignment horizontal="left" vertical="top" textRotation="0" wrapText="true" indent="0" shrinkToFit="false"/>
      <protection locked="true" hidden="false"/>
    </xf>
    <xf numFmtId="164" fontId="11" fillId="0" borderId="1" xfId="44" applyFont="true" applyBorder="true" applyAlignment="true" applyProtection="false">
      <alignment horizontal="general" vertical="top" textRotation="0" wrapText="true" indent="0" shrinkToFit="false"/>
      <protection locked="true" hidden="false"/>
    </xf>
    <xf numFmtId="165" fontId="10" fillId="0" borderId="1" xfId="35"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x0005__x001c_ 102" xfId="21"/>
    <cellStyle name="_x0005__x001c_ 11" xfId="22"/>
    <cellStyle name="_x0005__x001c_ 2" xfId="23"/>
    <cellStyle name="TableStyleLight1" xfId="24"/>
    <cellStyle name="Гиперссылка 4" xfId="25"/>
    <cellStyle name="Обычный 10" xfId="26"/>
    <cellStyle name="Обычный 11" xfId="27"/>
    <cellStyle name="Обычный 110" xfId="28"/>
    <cellStyle name="Обычный 12" xfId="29"/>
    <cellStyle name="Обычный 13" xfId="30"/>
    <cellStyle name="Обычный 14" xfId="31"/>
    <cellStyle name="Обычный 15" xfId="32"/>
    <cellStyle name="Обычный 16" xfId="33"/>
    <cellStyle name="Обычный 17" xfId="34"/>
    <cellStyle name="Обычный 2" xfId="35"/>
    <cellStyle name="Обычный 2 2" xfId="36"/>
    <cellStyle name="Обычный 3" xfId="37"/>
    <cellStyle name="Обычный 4" xfId="38"/>
    <cellStyle name="Обычный 5" xfId="39"/>
    <cellStyle name="Обычный 6" xfId="40"/>
    <cellStyle name="Обычный 7" xfId="41"/>
    <cellStyle name="Обычный 8" xfId="42"/>
    <cellStyle name="Обычный 9" xfId="43"/>
    <cellStyle name="Обычный_Лист1" xfId="44"/>
    <cellStyle name="Excel Built-in Normal"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true" showOutlineSymbols="true" defaultGridColor="true" view="normal" topLeftCell="A25" colorId="64" zoomScale="55" zoomScaleNormal="55"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27.14"/>
    <col collapsed="false" customWidth="true" hidden="false" outlineLevel="0" max="3" min="3" style="1" width="34.28"/>
    <col collapsed="false" customWidth="true" hidden="false" outlineLevel="0" max="4" min="4" style="3" width="21.56"/>
    <col collapsed="false" customWidth="true" hidden="false" outlineLevel="0" max="5" min="5" style="4" width="13.99"/>
    <col collapsed="false" customWidth="true" hidden="false" outlineLevel="0" max="6" min="6" style="3" width="18.99"/>
    <col collapsed="false" customWidth="true" hidden="false" outlineLevel="0" max="7" min="7" style="1" width="17.85"/>
    <col collapsed="false" customWidth="true" hidden="false" outlineLevel="0" max="8" min="8" style="3" width="72.13"/>
    <col collapsed="false" customWidth="true" hidden="false" outlineLevel="0" max="9" min="9" style="3" width="36.42"/>
    <col collapsed="false" customWidth="true" hidden="false" outlineLevel="0" max="10" min="10" style="3" width="27.56"/>
    <col collapsed="false" customWidth="true" hidden="false" outlineLevel="0" max="11" min="11" style="5" width="14.85"/>
    <col collapsed="false" customWidth="false" hidden="false" outlineLevel="0" max="257" min="12" style="6" width="9.14"/>
  </cols>
  <sheetData>
    <row r="2" customFormat="false" ht="15.75" hidden="false" customHeight="false" outlineLevel="0" collapsed="false">
      <c r="A2" s="7" t="s">
        <v>0</v>
      </c>
      <c r="B2" s="7"/>
      <c r="C2" s="7"/>
      <c r="D2" s="7"/>
      <c r="E2" s="7"/>
      <c r="F2" s="7"/>
      <c r="G2" s="7"/>
      <c r="H2" s="7"/>
      <c r="I2" s="7"/>
      <c r="J2" s="7"/>
      <c r="K2" s="7"/>
    </row>
    <row r="3" customFormat="false" ht="15.75" hidden="false" customHeight="false" outlineLevel="0" collapsed="false">
      <c r="A3" s="8"/>
      <c r="B3" s="9"/>
      <c r="C3" s="8"/>
      <c r="D3" s="10"/>
      <c r="E3" s="11"/>
      <c r="F3" s="10"/>
      <c r="G3" s="8"/>
      <c r="H3" s="10"/>
      <c r="I3" s="10"/>
      <c r="J3" s="10"/>
      <c r="K3" s="12"/>
    </row>
    <row r="4" customFormat="false" ht="15.75" hidden="false" customHeight="false" outlineLevel="0" collapsed="false">
      <c r="A4" s="8"/>
      <c r="B4" s="9"/>
      <c r="C4" s="8"/>
      <c r="D4" s="10"/>
      <c r="E4" s="11"/>
      <c r="F4" s="10"/>
      <c r="G4" s="8"/>
      <c r="H4" s="10"/>
      <c r="I4" s="10"/>
      <c r="J4" s="10"/>
      <c r="K4" s="12"/>
    </row>
    <row r="5" customFormat="false" ht="12.75" hidden="false" customHeight="true" outlineLevel="0" collapsed="false">
      <c r="A5" s="13" t="s">
        <v>1</v>
      </c>
      <c r="B5" s="14" t="s">
        <v>2</v>
      </c>
      <c r="C5" s="13" t="s">
        <v>3</v>
      </c>
      <c r="D5" s="13" t="s">
        <v>4</v>
      </c>
      <c r="E5" s="15" t="s">
        <v>5</v>
      </c>
      <c r="F5" s="13" t="s">
        <v>6</v>
      </c>
      <c r="G5" s="13" t="s">
        <v>7</v>
      </c>
      <c r="H5" s="13" t="s">
        <v>8</v>
      </c>
      <c r="I5" s="13" t="s">
        <v>9</v>
      </c>
      <c r="J5" s="13" t="s">
        <v>10</v>
      </c>
      <c r="K5" s="15" t="s">
        <v>11</v>
      </c>
    </row>
    <row r="6" customFormat="false" ht="96.75" hidden="false" customHeight="true" outlineLevel="0" collapsed="false">
      <c r="A6" s="13"/>
      <c r="B6" s="14"/>
      <c r="C6" s="13"/>
      <c r="D6" s="13"/>
      <c r="E6" s="15"/>
      <c r="F6" s="13"/>
      <c r="G6" s="13"/>
      <c r="H6" s="13"/>
      <c r="I6" s="13"/>
      <c r="J6" s="13"/>
      <c r="K6" s="15"/>
    </row>
    <row r="7" customFormat="false" ht="15.75" hidden="false" customHeight="false" outlineLevel="0" collapsed="false">
      <c r="A7" s="16" t="n">
        <v>1</v>
      </c>
      <c r="B7" s="17" t="n">
        <v>2</v>
      </c>
      <c r="C7" s="16" t="n">
        <v>3</v>
      </c>
      <c r="D7" s="18" t="n">
        <v>4</v>
      </c>
      <c r="E7" s="17" t="n">
        <v>5</v>
      </c>
      <c r="F7" s="18" t="n">
        <v>6</v>
      </c>
      <c r="G7" s="16" t="n">
        <v>7</v>
      </c>
      <c r="H7" s="18" t="n">
        <v>8</v>
      </c>
      <c r="I7" s="18" t="n">
        <v>9</v>
      </c>
      <c r="J7" s="18" t="n">
        <v>10</v>
      </c>
      <c r="K7" s="19" t="n">
        <v>11</v>
      </c>
    </row>
    <row r="8" customFormat="false" ht="330.75" hidden="false" customHeight="false" outlineLevel="0" collapsed="false">
      <c r="A8" s="20" t="n">
        <v>1</v>
      </c>
      <c r="B8" s="21" t="s">
        <v>12</v>
      </c>
      <c r="C8" s="22" t="n">
        <v>210240009122</v>
      </c>
      <c r="D8" s="21" t="s">
        <v>13</v>
      </c>
      <c r="E8" s="23" t="n">
        <v>45677</v>
      </c>
      <c r="F8" s="24" t="n">
        <v>0.416666666666667</v>
      </c>
      <c r="G8" s="25" t="s">
        <v>14</v>
      </c>
      <c r="H8" s="26" t="s">
        <v>15</v>
      </c>
      <c r="I8" s="27" t="s">
        <v>16</v>
      </c>
      <c r="J8" s="25" t="s">
        <v>17</v>
      </c>
      <c r="K8" s="23" t="n">
        <v>45663</v>
      </c>
    </row>
    <row r="9" customFormat="false" ht="110.25" hidden="false" customHeight="false" outlineLevel="0" collapsed="false">
      <c r="A9" s="20" t="n">
        <v>2</v>
      </c>
      <c r="B9" s="28" t="s">
        <v>18</v>
      </c>
      <c r="C9" s="29" t="n">
        <v>161040000707</v>
      </c>
      <c r="D9" s="30" t="s">
        <v>19</v>
      </c>
      <c r="E9" s="31" t="n">
        <v>45686</v>
      </c>
      <c r="F9" s="32" t="n">
        <v>0.416666666666667</v>
      </c>
      <c r="G9" s="30" t="s">
        <v>19</v>
      </c>
      <c r="H9" s="33" t="s">
        <v>20</v>
      </c>
      <c r="I9" s="34" t="s">
        <v>21</v>
      </c>
      <c r="J9" s="35" t="n">
        <v>87017074002</v>
      </c>
      <c r="K9" s="36" t="n">
        <v>45672</v>
      </c>
    </row>
    <row r="10" customFormat="false" ht="330.75" hidden="false" customHeight="false" outlineLevel="0" collapsed="false">
      <c r="A10" s="22" t="n">
        <v>3</v>
      </c>
      <c r="B10" s="21" t="s">
        <v>22</v>
      </c>
      <c r="C10" s="22" t="n">
        <v>181140016621</v>
      </c>
      <c r="D10" s="21" t="s">
        <v>13</v>
      </c>
      <c r="E10" s="23" t="n">
        <v>45685</v>
      </c>
      <c r="F10" s="24" t="n">
        <v>0.416666666666667</v>
      </c>
      <c r="G10" s="25" t="s">
        <v>14</v>
      </c>
      <c r="H10" s="26" t="s">
        <v>15</v>
      </c>
      <c r="I10" s="27" t="s">
        <v>16</v>
      </c>
      <c r="J10" s="25" t="s">
        <v>17</v>
      </c>
      <c r="K10" s="23" t="n">
        <v>45672</v>
      </c>
    </row>
    <row r="11" customFormat="false" ht="78.75" hidden="false" customHeight="false" outlineLevel="0" collapsed="false">
      <c r="A11" s="20" t="n">
        <v>4</v>
      </c>
      <c r="B11" s="37" t="s">
        <v>23</v>
      </c>
      <c r="C11" s="38" t="s">
        <v>24</v>
      </c>
      <c r="D11" s="39" t="s">
        <v>25</v>
      </c>
      <c r="E11" s="36" t="n">
        <v>45709</v>
      </c>
      <c r="F11" s="32" t="n">
        <v>0.458333333333333</v>
      </c>
      <c r="G11" s="39" t="s">
        <v>26</v>
      </c>
      <c r="H11" s="39" t="s">
        <v>27</v>
      </c>
      <c r="I11" s="35" t="s">
        <v>28</v>
      </c>
      <c r="J11" s="35" t="n">
        <v>87778595121</v>
      </c>
      <c r="K11" s="36" t="n">
        <v>45674</v>
      </c>
    </row>
    <row r="12" customFormat="false" ht="63" hidden="false" customHeight="false" outlineLevel="0" collapsed="false">
      <c r="A12" s="22" t="n">
        <v>5</v>
      </c>
      <c r="B12" s="40" t="s">
        <v>29</v>
      </c>
      <c r="C12" s="41" t="n">
        <v>80840019053</v>
      </c>
      <c r="D12" s="42" t="s">
        <v>30</v>
      </c>
      <c r="E12" s="43" t="n">
        <v>45699</v>
      </c>
      <c r="F12" s="44" t="n">
        <v>0.458333333333333</v>
      </c>
      <c r="G12" s="42" t="s">
        <v>31</v>
      </c>
      <c r="H12" s="45" t="s">
        <v>32</v>
      </c>
      <c r="I12" s="42" t="s">
        <v>33</v>
      </c>
      <c r="J12" s="42" t="s">
        <v>34</v>
      </c>
      <c r="K12" s="46" t="n">
        <v>45680</v>
      </c>
    </row>
    <row r="13" customFormat="false" ht="94.5" hidden="false" customHeight="false" outlineLevel="0" collapsed="false">
      <c r="A13" s="20" t="n">
        <v>6</v>
      </c>
      <c r="B13" s="28" t="s">
        <v>35</v>
      </c>
      <c r="C13" s="29" t="n">
        <v>81240001379</v>
      </c>
      <c r="D13" s="30" t="s">
        <v>36</v>
      </c>
      <c r="E13" s="31" t="n">
        <v>45702</v>
      </c>
      <c r="F13" s="32" t="n">
        <v>0.604166666666667</v>
      </c>
      <c r="G13" s="30" t="s">
        <v>37</v>
      </c>
      <c r="H13" s="33" t="s">
        <v>38</v>
      </c>
      <c r="I13" s="34" t="s">
        <v>39</v>
      </c>
      <c r="J13" s="35" t="n">
        <v>87028778777</v>
      </c>
      <c r="K13" s="36" t="n">
        <v>45687</v>
      </c>
    </row>
    <row r="14" customFormat="false" ht="47.25" hidden="false" customHeight="false" outlineLevel="0" collapsed="false">
      <c r="A14" s="22" t="n">
        <v>7</v>
      </c>
      <c r="B14" s="47" t="s">
        <v>40</v>
      </c>
      <c r="C14" s="48" t="s">
        <v>41</v>
      </c>
      <c r="D14" s="49" t="s">
        <v>42</v>
      </c>
      <c r="E14" s="43" t="n">
        <v>45707</v>
      </c>
      <c r="F14" s="44" t="n">
        <v>0.458333333333333</v>
      </c>
      <c r="G14" s="42" t="s">
        <v>43</v>
      </c>
      <c r="H14" s="50" t="s">
        <v>44</v>
      </c>
      <c r="I14" s="51" t="s">
        <v>45</v>
      </c>
      <c r="J14" s="52" t="s">
        <v>46</v>
      </c>
      <c r="K14" s="46" t="n">
        <v>45691</v>
      </c>
    </row>
    <row r="15" customFormat="false" ht="95.25" hidden="false" customHeight="false" outlineLevel="0" collapsed="false">
      <c r="A15" s="20" t="n">
        <v>8</v>
      </c>
      <c r="B15" s="28" t="s">
        <v>47</v>
      </c>
      <c r="C15" s="53" t="n">
        <v>71040021443</v>
      </c>
      <c r="D15" s="30" t="s">
        <v>48</v>
      </c>
      <c r="E15" s="31" t="n">
        <v>45713</v>
      </c>
      <c r="F15" s="32" t="n">
        <v>0.625</v>
      </c>
      <c r="G15" s="30" t="s">
        <v>49</v>
      </c>
      <c r="H15" s="33" t="s">
        <v>50</v>
      </c>
      <c r="I15" s="34" t="s">
        <v>51</v>
      </c>
      <c r="J15" s="35" t="s">
        <v>52</v>
      </c>
      <c r="K15" s="36" t="n">
        <v>45694</v>
      </c>
    </row>
    <row r="16" customFormat="false" ht="331.5" hidden="false" customHeight="false" outlineLevel="0" collapsed="false">
      <c r="A16" s="22" t="n">
        <v>9</v>
      </c>
      <c r="B16" s="54" t="s">
        <v>53</v>
      </c>
      <c r="C16" s="55" t="n">
        <v>870623301213</v>
      </c>
      <c r="D16" s="54" t="s">
        <v>54</v>
      </c>
      <c r="E16" s="23" t="n">
        <v>45708</v>
      </c>
      <c r="F16" s="24" t="n">
        <v>0.416666666666667</v>
      </c>
      <c r="G16" s="25" t="s">
        <v>14</v>
      </c>
      <c r="H16" s="26" t="s">
        <v>15</v>
      </c>
      <c r="I16" s="27" t="s">
        <v>16</v>
      </c>
      <c r="J16" s="25" t="s">
        <v>17</v>
      </c>
      <c r="K16" s="23" t="n">
        <v>45695</v>
      </c>
    </row>
    <row r="17" customFormat="false" ht="110.25" hidden="false" customHeight="false" outlineLevel="0" collapsed="false">
      <c r="A17" s="20" t="n">
        <v>10</v>
      </c>
      <c r="B17" s="28" t="s">
        <v>18</v>
      </c>
      <c r="C17" s="29" t="n">
        <v>161040000707</v>
      </c>
      <c r="D17" s="30" t="s">
        <v>19</v>
      </c>
      <c r="E17" s="31" t="n">
        <v>45721</v>
      </c>
      <c r="F17" s="32" t="n">
        <v>0.416666666666667</v>
      </c>
      <c r="G17" s="30" t="s">
        <v>19</v>
      </c>
      <c r="H17" s="33" t="s">
        <v>55</v>
      </c>
      <c r="I17" s="34" t="s">
        <v>21</v>
      </c>
      <c r="J17" s="35" t="n">
        <v>87017074002</v>
      </c>
      <c r="K17" s="36" t="n">
        <v>45705</v>
      </c>
    </row>
    <row r="18" customFormat="false" ht="78.75" hidden="false" customHeight="false" outlineLevel="0" collapsed="false">
      <c r="A18" s="22" t="n">
        <v>11</v>
      </c>
      <c r="B18" s="37" t="s">
        <v>56</v>
      </c>
      <c r="C18" s="38" t="s">
        <v>24</v>
      </c>
      <c r="D18" s="39" t="s">
        <v>57</v>
      </c>
      <c r="E18" s="36" t="n">
        <v>45734</v>
      </c>
      <c r="F18" s="32" t="n">
        <f aca="false">F10</f>
        <v>0.416666666666667</v>
      </c>
      <c r="G18" s="39" t="s">
        <v>58</v>
      </c>
      <c r="H18" s="39" t="s">
        <v>59</v>
      </c>
      <c r="I18" s="35" t="s">
        <v>60</v>
      </c>
      <c r="J18" s="35" t="n">
        <v>87778595121</v>
      </c>
      <c r="K18" s="36" t="n">
        <v>45715</v>
      </c>
    </row>
    <row r="19" customFormat="false" ht="78.75" hidden="false" customHeight="false" outlineLevel="0" collapsed="false">
      <c r="A19" s="20" t="n">
        <v>12</v>
      </c>
      <c r="B19" s="26" t="s">
        <v>61</v>
      </c>
      <c r="C19" s="56" t="n">
        <v>110640010962</v>
      </c>
      <c r="D19" s="26" t="s">
        <v>62</v>
      </c>
      <c r="E19" s="57" t="n">
        <v>45744</v>
      </c>
      <c r="F19" s="58" t="n">
        <v>0.458333333333333</v>
      </c>
      <c r="G19" s="59" t="s">
        <v>14</v>
      </c>
      <c r="H19" s="26" t="s">
        <v>63</v>
      </c>
      <c r="I19" s="26" t="s">
        <v>16</v>
      </c>
      <c r="J19" s="59" t="s">
        <v>64</v>
      </c>
      <c r="K19" s="57" t="n">
        <v>45728</v>
      </c>
    </row>
    <row r="20" customFormat="false" ht="79.5" hidden="false" customHeight="false" outlineLevel="0" collapsed="false">
      <c r="A20" s="22" t="n">
        <v>13</v>
      </c>
      <c r="B20" s="26" t="s">
        <v>61</v>
      </c>
      <c r="C20" s="56" t="n">
        <v>110640010962</v>
      </c>
      <c r="D20" s="26" t="s">
        <v>62</v>
      </c>
      <c r="E20" s="57" t="n">
        <v>45765</v>
      </c>
      <c r="F20" s="58" t="n">
        <v>0.458333333333333</v>
      </c>
      <c r="G20" s="59" t="s">
        <v>14</v>
      </c>
      <c r="H20" s="26" t="s">
        <v>65</v>
      </c>
      <c r="I20" s="26" t="s">
        <v>16</v>
      </c>
      <c r="J20" s="59" t="s">
        <v>64</v>
      </c>
      <c r="K20" s="23" t="n">
        <v>45751</v>
      </c>
    </row>
    <row r="21" customFormat="false" ht="268.5" hidden="false" customHeight="false" outlineLevel="0" collapsed="false">
      <c r="A21" s="20" t="n">
        <v>14</v>
      </c>
      <c r="B21" s="60" t="s">
        <v>66</v>
      </c>
      <c r="C21" s="61" t="n">
        <v>80240011036</v>
      </c>
      <c r="D21" s="61" t="s">
        <v>67</v>
      </c>
      <c r="E21" s="61" t="s">
        <v>68</v>
      </c>
      <c r="F21" s="61" t="s">
        <v>69</v>
      </c>
      <c r="G21" s="61" t="s">
        <v>70</v>
      </c>
      <c r="H21" s="62" t="s">
        <v>71</v>
      </c>
      <c r="I21" s="63" t="s">
        <v>72</v>
      </c>
      <c r="J21" s="63" t="s">
        <v>73</v>
      </c>
      <c r="K21" s="63" t="s">
        <v>74</v>
      </c>
    </row>
    <row r="22" customFormat="false" ht="111" hidden="false" customHeight="false" outlineLevel="0" collapsed="false">
      <c r="A22" s="22" t="n">
        <v>15</v>
      </c>
      <c r="B22" s="64" t="s">
        <v>75</v>
      </c>
      <c r="C22" s="65" t="s">
        <v>76</v>
      </c>
      <c r="D22" s="66" t="s">
        <v>77</v>
      </c>
      <c r="E22" s="65" t="s">
        <v>78</v>
      </c>
      <c r="F22" s="64" t="s">
        <v>79</v>
      </c>
      <c r="G22" s="67" t="s">
        <v>80</v>
      </c>
      <c r="H22" s="66" t="s">
        <v>81</v>
      </c>
      <c r="I22" s="68" t="s">
        <v>82</v>
      </c>
      <c r="J22" s="69" t="s">
        <v>83</v>
      </c>
      <c r="K22" s="70" t="s">
        <v>84</v>
      </c>
    </row>
    <row r="23" customFormat="false" ht="79.5" hidden="false" customHeight="false" outlineLevel="0" collapsed="false">
      <c r="A23" s="20" t="n">
        <v>16</v>
      </c>
      <c r="B23" s="60" t="s">
        <v>85</v>
      </c>
      <c r="C23" s="71" t="n">
        <v>171040034595</v>
      </c>
      <c r="D23" s="61" t="s">
        <v>86</v>
      </c>
      <c r="E23" s="72" t="n">
        <v>45826</v>
      </c>
      <c r="F23" s="61" t="s">
        <v>87</v>
      </c>
      <c r="G23" s="61" t="n">
        <f aca="false">$D$6</f>
        <v>0</v>
      </c>
      <c r="H23" s="62" t="s">
        <v>88</v>
      </c>
      <c r="I23" s="63" t="s">
        <v>89</v>
      </c>
      <c r="J23" s="71" t="n">
        <v>87077393944</v>
      </c>
      <c r="K23" s="72" t="n">
        <v>45807</v>
      </c>
    </row>
    <row r="24" customFormat="false" ht="112.5" hidden="false" customHeight="false" outlineLevel="0" collapsed="false">
      <c r="A24" s="22" t="n">
        <v>17</v>
      </c>
      <c r="B24" s="73" t="s">
        <v>90</v>
      </c>
      <c r="C24" s="74" t="s">
        <v>91</v>
      </c>
      <c r="D24" s="75" t="s">
        <v>92</v>
      </c>
      <c r="E24" s="76" t="n">
        <v>45828</v>
      </c>
      <c r="F24" s="77" t="n">
        <v>0.458333333333333</v>
      </c>
      <c r="G24" s="75" t="s">
        <v>93</v>
      </c>
      <c r="H24" s="75" t="s">
        <v>94</v>
      </c>
      <c r="I24" s="75" t="s">
        <v>95</v>
      </c>
      <c r="J24" s="75" t="s">
        <v>96</v>
      </c>
      <c r="K24" s="76" t="n">
        <v>45811</v>
      </c>
    </row>
    <row r="25" customFormat="false" ht="141.75" hidden="false" customHeight="false" outlineLevel="0" collapsed="false">
      <c r="A25" s="20" t="n">
        <v>18</v>
      </c>
      <c r="B25" s="78" t="s">
        <v>97</v>
      </c>
      <c r="C25" s="79" t="n">
        <v>81240001379</v>
      </c>
      <c r="D25" s="80" t="s">
        <v>98</v>
      </c>
      <c r="E25" s="81" t="n">
        <v>45827</v>
      </c>
      <c r="F25" s="81" t="s">
        <v>99</v>
      </c>
      <c r="G25" s="80" t="s">
        <v>100</v>
      </c>
      <c r="H25" s="82" t="s">
        <v>101</v>
      </c>
      <c r="I25" s="83" t="s">
        <v>102</v>
      </c>
      <c r="J25" s="84" t="s">
        <v>103</v>
      </c>
      <c r="K25" s="81" t="n">
        <v>45813</v>
      </c>
    </row>
    <row r="26" customFormat="false" ht="110.25" hidden="false" customHeight="false" outlineLevel="0" collapsed="false">
      <c r="A26" s="22" t="n">
        <v>19</v>
      </c>
      <c r="B26" s="85" t="s">
        <v>104</v>
      </c>
      <c r="C26" s="79" t="n">
        <v>860821402232</v>
      </c>
      <c r="D26" s="86" t="s">
        <v>105</v>
      </c>
      <c r="E26" s="81" t="n">
        <v>45827</v>
      </c>
      <c r="F26" s="81" t="s">
        <v>99</v>
      </c>
      <c r="G26" s="86" t="s">
        <v>106</v>
      </c>
      <c r="H26" s="87" t="s">
        <v>107</v>
      </c>
      <c r="I26" s="82" t="s">
        <v>108</v>
      </c>
      <c r="J26" s="84" t="n">
        <v>87077393944</v>
      </c>
      <c r="K26" s="81" t="n">
        <v>45811</v>
      </c>
    </row>
    <row r="27" customFormat="false" ht="126" hidden="false" customHeight="false" outlineLevel="0" collapsed="false">
      <c r="A27" s="20" t="n">
        <v>20</v>
      </c>
      <c r="B27" s="28" t="s">
        <v>75</v>
      </c>
      <c r="C27" s="88" t="s">
        <v>76</v>
      </c>
      <c r="D27" s="30" t="s">
        <v>109</v>
      </c>
      <c r="E27" s="31" t="s">
        <v>110</v>
      </c>
      <c r="F27" s="38" t="s">
        <v>111</v>
      </c>
      <c r="G27" s="30" t="s">
        <v>109</v>
      </c>
      <c r="H27" s="35" t="s">
        <v>112</v>
      </c>
      <c r="I27" s="34" t="s">
        <v>113</v>
      </c>
      <c r="J27" s="35" t="n">
        <v>87078150000</v>
      </c>
      <c r="K27" s="36" t="s">
        <v>114</v>
      </c>
    </row>
    <row r="28" customFormat="false" ht="78.75" hidden="false" customHeight="false" outlineLevel="0" collapsed="false">
      <c r="A28" s="22" t="n">
        <v>21</v>
      </c>
      <c r="B28" s="26" t="s">
        <v>61</v>
      </c>
      <c r="C28" s="56" t="n">
        <v>110640010962</v>
      </c>
      <c r="D28" s="26" t="s">
        <v>62</v>
      </c>
      <c r="E28" s="57" t="n">
        <v>45856</v>
      </c>
      <c r="F28" s="58" t="n">
        <v>0.708333333333333</v>
      </c>
      <c r="G28" s="59" t="s">
        <v>14</v>
      </c>
      <c r="H28" s="26" t="s">
        <v>63</v>
      </c>
      <c r="I28" s="26" t="s">
        <v>16</v>
      </c>
      <c r="J28" s="59" t="s">
        <v>64</v>
      </c>
      <c r="K28" s="57" t="n">
        <v>45842</v>
      </c>
    </row>
    <row r="29" customFormat="false" ht="409.5" hidden="false" customHeight="false" outlineLevel="0" collapsed="false">
      <c r="A29" s="20" t="n">
        <v>22</v>
      </c>
      <c r="B29" s="35" t="s">
        <v>115</v>
      </c>
      <c r="C29" s="89" t="n">
        <v>230640022871</v>
      </c>
      <c r="D29" s="35" t="s">
        <v>116</v>
      </c>
      <c r="E29" s="90" t="n">
        <v>45862</v>
      </c>
      <c r="F29" s="44" t="n">
        <v>0.604166666666667</v>
      </c>
      <c r="G29" s="91" t="s">
        <v>117</v>
      </c>
      <c r="H29" s="92" t="s">
        <v>118</v>
      </c>
      <c r="I29" s="40" t="s">
        <v>119</v>
      </c>
      <c r="J29" s="52" t="s">
        <v>46</v>
      </c>
      <c r="K29" s="46" t="n">
        <v>45847</v>
      </c>
    </row>
  </sheetData>
  <mergeCells count="12">
    <mergeCell ref="A2:K2"/>
    <mergeCell ref="A5:A6"/>
    <mergeCell ref="B5:B6"/>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6:53:28Z</dcterms:created>
  <dc:creator>Гумаров Марат Нуретденович</dc:creator>
  <dc:description/>
  <dc:language>en-US</dc:language>
  <cp:lastModifiedBy>Усманов Тимур Жумагалиевич</cp:lastModifiedBy>
  <dcterms:modified xsi:type="dcterms:W3CDTF">2025-07-10T06:38:19Z</dcterms:modified>
  <cp:revision>0</cp:revision>
  <dc:subject/>
  <dc:title/>
</cp:coreProperties>
</file>