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2" uniqueCount="1309">
  <si>
    <t xml:space="preserve">№ п/п</t>
  </si>
  <si>
    <t xml:space="preserve">БИН/ИИН</t>
  </si>
  <si>
    <t xml:space="preserve">РНН</t>
  </si>
  <si>
    <t xml:space="preserve">Наименование налогоплательщика</t>
  </si>
  <si>
    <t xml:space="preserve">Наименования налогового органа по месту нахождения субъекта;</t>
  </si>
  <si>
    <t xml:space="preserve">Адрес налогового органа для приема заявлений (претензий) кредиторов и (или) иных лиц</t>
  </si>
  <si>
    <t xml:space="preserve">ЖАНБАТЫРОВ КАЙРАТ КАИРДЕНОВИЧ</t>
  </si>
  <si>
    <t xml:space="preserve">УГД по г.Уральск</t>
  </si>
  <si>
    <t xml:space="preserve">ЗКО , г.Уральск ул Некрасова 30/1</t>
  </si>
  <si>
    <t xml:space="preserve">ТОО "АТ Сервис-Капитал"</t>
  </si>
  <si>
    <t xml:space="preserve">ТОО "Wearside"</t>
  </si>
  <si>
    <t xml:space="preserve">ТОО "BusinessCom"</t>
  </si>
  <si>
    <t xml:space="preserve">ТОО "Гурон Плюс"</t>
  </si>
  <si>
    <t xml:space="preserve">ТОО "АК ИнтерТрейдКомпани"</t>
  </si>
  <si>
    <t xml:space="preserve">ТОО "ПронтоТендерРесурс"</t>
  </si>
  <si>
    <t xml:space="preserve">ИЛЬИН ИВАН ВАЛЕНТИНОВИЧ</t>
  </si>
  <si>
    <t xml:space="preserve">ДАРБАЕВ ЕРМЕК СЕРИКОВИЧ</t>
  </si>
  <si>
    <t xml:space="preserve">ШУЛЬМАН АЛЕКСАНДРА СЕРГЕЕВНА</t>
  </si>
  <si>
    <t xml:space="preserve">САРЫМБЕТОВА С.С. (САРЫМБЕТОВА САЛТАНАТ СЕРИКОВНА)</t>
  </si>
  <si>
    <t xml:space="preserve">ИП "Ишмухамбетова" (БИКМАЕВА АЛЬФИЯ МАДИЕВНА)</t>
  </si>
  <si>
    <t xml:space="preserve">ЛИ ЭДУАРД АНАТОЛЬЕВИЧ</t>
  </si>
  <si>
    <t xml:space="preserve">ТОО "АтырауКурылысМонтаж"</t>
  </si>
  <si>
    <t xml:space="preserve">ТОО "OIL TRADE-Атырау"</t>
  </si>
  <si>
    <t xml:space="preserve">ТОО "West Build LTD"</t>
  </si>
  <si>
    <t xml:space="preserve">ТОО "Промстрой-А"</t>
  </si>
  <si>
    <t xml:space="preserve">ТОО "Атырауспецтехнострой"</t>
  </si>
  <si>
    <t xml:space="preserve">ДЮТМАГАМБЕТОВА ГУЛЬШАТ ЖУЛДАСОВНА</t>
  </si>
  <si>
    <t xml:space="preserve">ИП ЖАНЫС-СНАБ (НУРТАЕВ УЛАН БЕРИКОВИЧ)</t>
  </si>
  <si>
    <t xml:space="preserve">КЕРИМБАЕВ АСХАТ ТАНАТОВИЧ</t>
  </si>
  <si>
    <t xml:space="preserve">НҰРЖІГІТОВ ТІЛЕГЕН ЖҰМАЖАНҰЛЫ</t>
  </si>
  <si>
    <t xml:space="preserve">             </t>
  </si>
  <si>
    <t xml:space="preserve">ОБЛКИНОРЕМТЕХПРОМ</t>
  </si>
  <si>
    <t xml:space="preserve">PROFI-M</t>
  </si>
  <si>
    <t xml:space="preserve">ТОО САБЖ</t>
  </si>
  <si>
    <t xml:space="preserve">ТОО "Акмалі"</t>
  </si>
  <si>
    <t xml:space="preserve">товарищество с ограниченной ответсвенностью "Дельфа"</t>
  </si>
  <si>
    <t xml:space="preserve">товаищество с ограниченной ответственностью "Аль-Сам"</t>
  </si>
  <si>
    <t xml:space="preserve">ТОО"Шинданд"</t>
  </si>
  <si>
    <t xml:space="preserve">ТОО"Саида и К"</t>
  </si>
  <si>
    <t xml:space="preserve">ТОО "Астрал"</t>
  </si>
  <si>
    <t xml:space="preserve">ТОО "Transsiti"</t>
  </si>
  <si>
    <t xml:space="preserve">ТОО "Камал"</t>
  </si>
  <si>
    <t xml:space="preserve">ФИЛИАЛ ОБЩЕСТВА С ОГРАНИЧЕННОЙ ОТВЕТСТВЕННОСТЬЮ "САРАТОГА" В ЗКО</t>
  </si>
  <si>
    <t xml:space="preserve">ТОО "Камек"</t>
  </si>
  <si>
    <t xml:space="preserve">ТОО"Павлин"</t>
  </si>
  <si>
    <t xml:space="preserve">ТОО "Жайык жолдары"</t>
  </si>
  <si>
    <t xml:space="preserve">общественное объединение "Федерация велосипедного спорта Западно-Казахстанской области"</t>
  </si>
  <si>
    <t xml:space="preserve">ГЕНЕРАЛЬНОЕ КОНСУЛЬСТВО РОССИЙСКОЙ ФЕДЕРАЦИИ В УРАЛЬСКЕ</t>
  </si>
  <si>
    <t xml:space="preserve">ТОО "Green"</t>
  </si>
  <si>
    <t xml:space="preserve">Ассоциация Пляжного волейбола Западно-Казахстанской области</t>
  </si>
  <si>
    <t xml:space="preserve">Товарищество с ограниченной отвественностью "Визор"</t>
  </si>
  <si>
    <t xml:space="preserve">товарищество с ограниченной отвественностью "Дидар "</t>
  </si>
  <si>
    <t xml:space="preserve">ТОО "ВИЛС"</t>
  </si>
  <si>
    <t xml:space="preserve">Товарищество с ограниченной отвественностью "Иллюзион"</t>
  </si>
  <si>
    <t xml:space="preserve">ТОО "ЛАСК"</t>
  </si>
  <si>
    <t xml:space="preserve">ТОО "Курьер"</t>
  </si>
  <si>
    <t xml:space="preserve">ТОО "АВТО-МАКС"</t>
  </si>
  <si>
    <t xml:space="preserve">ТОО "Аметист"</t>
  </si>
  <si>
    <t xml:space="preserve">ТОО "СИГМА - Д"</t>
  </si>
  <si>
    <t xml:space="preserve">Кооператив собственников помещений "Комфорт"</t>
  </si>
  <si>
    <t xml:space="preserve">товарищество сограниченной ответственностью "Каспийтрубопроводстрой"</t>
  </si>
  <si>
    <t xml:space="preserve">ТОО "ТОРО"</t>
  </si>
  <si>
    <t xml:space="preserve">ТОО "Газтехника"</t>
  </si>
  <si>
    <t xml:space="preserve">ФИЛИАЛ ТОО "ВАЛЮТ - ТРАНЗИТ ЛОМБАРД" В Г. УРАЛЬСК УЛ. ЛЕРМОНТОВА 65</t>
  </si>
  <si>
    <t xml:space="preserve">ФИЛИАЛ ТОО "ВАЛЮТ-ТРАНЗИТ ЛОМБАРД" Г.УРАЛЬСК УЛ. ЦИОЛКОВСКОГО,37/2</t>
  </si>
  <si>
    <t xml:space="preserve">ФИЛИАЛ ТОО "ВАЛЮТ-ТРАНЗИТ ЛОМБАРД" Г. УРАЛЬСК ПРОСПЕКТ ЕВРАЗИЯ, 35/1</t>
  </si>
  <si>
    <t xml:space="preserve">ФИЛИАЛ ТОО "ВАЛЮТ-ТРАНЗИТ ЛОМБАРД" Г. УРАЛЬСК УЛ. ФУРМАНОВА,168</t>
  </si>
  <si>
    <t xml:space="preserve">ФИЛИАЛ ТОО "БОНИТА ПАЙП" В Г. УРАЛЬСК</t>
  </si>
  <si>
    <t xml:space="preserve">ТОО "ЧерСам"</t>
  </si>
  <si>
    <t xml:space="preserve">ТОО "СТРОЙКОМФОРТ"</t>
  </si>
  <si>
    <t xml:space="preserve">ТОО "Р.И.К."</t>
  </si>
  <si>
    <t xml:space="preserve">ТОО "Эксима"</t>
  </si>
  <si>
    <t xml:space="preserve">ТОО "Шынтас"</t>
  </si>
  <si>
    <t xml:space="preserve">ТОО "Даикс"</t>
  </si>
  <si>
    <t xml:space="preserve">НАУЧНЫЙ ПРОИЗВОДСТВЕННЫЙ КООПЕРАТИВ " АК-ЖАИЫК"</t>
  </si>
  <si>
    <t xml:space="preserve">ТОО "АДЕЛЬ"</t>
  </si>
  <si>
    <t xml:space="preserve">Общественное объединение " Западно-Казахстанская областная федерация гандбола"</t>
  </si>
  <si>
    <t xml:space="preserve">товарищество с ограниченной отвественностью "ПМК-03"</t>
  </si>
  <si>
    <t xml:space="preserve">ТОО "Тери-Импекс"</t>
  </si>
  <si>
    <t xml:space="preserve">ТОО "Саратога"</t>
  </si>
  <si>
    <t xml:space="preserve">ТОО "Термострой"</t>
  </si>
  <si>
    <t xml:space="preserve">Независимая Ассоциация предпринимателей Западно-Казахстанской области</t>
  </si>
  <si>
    <t xml:space="preserve">ТОО "ИЗАМ"</t>
  </si>
  <si>
    <t xml:space="preserve">Общественное объединение "Спортивный клуб по вольной борьбе им.Амангельды Зулкашева"</t>
  </si>
  <si>
    <t xml:space="preserve">ПРЕДСТАВИТЕЛЬСТВО ОБЩЕСТВЕННОГО ОБЪЕДИНЕНИЯ "АССОЦИАЦИЯ ЭКОНОМИСТОВ КАЗАХСТАНА " В Г. УРАЛЬСК</t>
  </si>
  <si>
    <t xml:space="preserve">ТОО "Жайық-цветмет"</t>
  </si>
  <si>
    <t xml:space="preserve">ЧАСТНЫЙ БЛАГОТВОРИТЕЛЬНЫЙ ФОНД "СОДРУЖЕСТВО"</t>
  </si>
  <si>
    <t xml:space="preserve">ТОО "Тема-ТЖ"</t>
  </si>
  <si>
    <t xml:space="preserve">ТОО Производственно-коммерческая фирма "Урал-инженеринг"</t>
  </si>
  <si>
    <t xml:space="preserve">Общественное объединение "Совет общественного муниципального округа "Юго-Восточный"</t>
  </si>
  <si>
    <t xml:space="preserve">Общественное объединение "Совет общественного муниципального округа"Центральный"</t>
  </si>
  <si>
    <t xml:space="preserve">ТОО "КазПромЭкология"</t>
  </si>
  <si>
    <t xml:space="preserve">ТОО "ОПТИМ СЕРВИС"</t>
  </si>
  <si>
    <t xml:space="preserve">ТОО "Оружейнный двор"</t>
  </si>
  <si>
    <t xml:space="preserve">Общественное объединение "Совет общественного муниципального округа "Зачаганский"</t>
  </si>
  <si>
    <t xml:space="preserve">ТОО "NikasaN"</t>
  </si>
  <si>
    <t xml:space="preserve">Уральский филиал ТОО "Интеграл" в г. Уральск</t>
  </si>
  <si>
    <t xml:space="preserve">Западно-Казахстанский филиал Товарищества с ограниченной ответственностью "Союз-2"</t>
  </si>
  <si>
    <t xml:space="preserve">ТОО "САБУР"</t>
  </si>
  <si>
    <t xml:space="preserve">ТОО "ВестОйлКом"</t>
  </si>
  <si>
    <t xml:space="preserve">ТОО "Янтарьное"</t>
  </si>
  <si>
    <t xml:space="preserve">ТОО "Производственно-строительная компания "ИСАР"</t>
  </si>
  <si>
    <t xml:space="preserve">"LasVegas" ("ЛасВегас"; "ЛасВегас") ЖШС</t>
  </si>
  <si>
    <t xml:space="preserve">ТОО "Regular"</t>
  </si>
  <si>
    <t xml:space="preserve">ТОО "Байсана"</t>
  </si>
  <si>
    <t xml:space="preserve">Филиал ТОО "Валюттранзит Ломбард" в г. Уральск, пр. Евразия, 117/1</t>
  </si>
  <si>
    <t xml:space="preserve">ТОО "БАТ и К"</t>
  </si>
  <si>
    <t xml:space="preserve">ТОО " Дегри"</t>
  </si>
  <si>
    <t xml:space="preserve">Молодежное общественное объединение "Край" центр экстремальных видов спорта</t>
  </si>
  <si>
    <t xml:space="preserve">Западно-Казахстанский областной филиал Республиканского общественного объединения "Союз Фермеров Казахстана"</t>
  </si>
  <si>
    <t xml:space="preserve">Западно-Казахстанский филиал ТОО "ВЕРНЫЙ.KZ"</t>
  </si>
  <si>
    <t xml:space="preserve">ТОО "БиномКерамика</t>
  </si>
  <si>
    <t xml:space="preserve">Западно-Казахстанский филиал ТОО "АДАНИ"</t>
  </si>
  <si>
    <t xml:space="preserve">ТОО "Камкен-50"</t>
  </si>
  <si>
    <t xml:space="preserve">Общественное объединение"Совет общественного муниципального округа "Железнодорожный"</t>
  </si>
  <si>
    <t xml:space="preserve">ТОО "Бадис-LTD"</t>
  </si>
  <si>
    <t xml:space="preserve">Молодежное общественное объединение "Голос молодежи"</t>
  </si>
  <si>
    <t xml:space="preserve">ТОО "ORAL GRANIT"</t>
  </si>
  <si>
    <t xml:space="preserve">ТОО "ТНС"</t>
  </si>
  <si>
    <t xml:space="preserve">ТОО "Компания "Дело МАН"</t>
  </si>
  <si>
    <t xml:space="preserve">Жилищно-строительный кооператив "Ак жол"</t>
  </si>
  <si>
    <t xml:space="preserve">жилищно-строительный кооператив"Алтын Адам"</t>
  </si>
  <si>
    <t xml:space="preserve">Молодежное общественное объединение "Жас жулдыз"</t>
  </si>
  <si>
    <t xml:space="preserve">ТОО "Worldhouse.Info"</t>
  </si>
  <si>
    <t xml:space="preserve">Западно-Казахстанский областной филиал ОО "Ассоциация народных целителей Казахстана"</t>
  </si>
  <si>
    <t xml:space="preserve">Акционерное общество "Мариал"</t>
  </si>
  <si>
    <t xml:space="preserve">ТОО "Мукалмас"</t>
  </si>
  <si>
    <t xml:space="preserve">ТОО "Светлый луч"</t>
  </si>
  <si>
    <t xml:space="preserve">ТОО "WEST GOLD SAN "</t>
  </si>
  <si>
    <t xml:space="preserve">ТОО "Жентас"</t>
  </si>
  <si>
    <t xml:space="preserve">Частный фонд "Регионы приграничного сотрудничества"</t>
  </si>
  <si>
    <t xml:space="preserve">ТОО "Компания Батыс Элит"</t>
  </si>
  <si>
    <t xml:space="preserve">общественный фонд "Охрана здоровья матери и ребенка"</t>
  </si>
  <si>
    <t xml:space="preserve">Западно-Казахстанский филиал ТОО "КОМПАНИЯ НЕКСУС"</t>
  </si>
  <si>
    <t xml:space="preserve">ТОО "Дорстрой Маш Сервис"</t>
  </si>
  <si>
    <t xml:space="preserve">Филиал "Ақжайық" Республиканского молодежного общественного объединения "Қазақ КТК (КВН) лигасы"</t>
  </si>
  <si>
    <t xml:space="preserve">Общественное объединение "Уральское городское добровольное общество ветеранов спорта и туризма"</t>
  </si>
  <si>
    <t xml:space="preserve">ТОО "INTEAL"</t>
  </si>
  <si>
    <t xml:space="preserve">Общественный фонд по Западно-Казахстанской области "Шанырак"</t>
  </si>
  <si>
    <t xml:space="preserve">Уральский филиал Объединения юридических лиц "Независимая Ассоциация предпринимателей Казахстана"</t>
  </si>
  <si>
    <t xml:space="preserve">Западно-Казахстанский филиал Республиканского общественного объединения "Казахстанское общество офтальмологов"</t>
  </si>
  <si>
    <t xml:space="preserve">ТОО "Батыс Ликви Моли"</t>
  </si>
  <si>
    <t xml:space="preserve">Филиал товарищества с ограниченной ответственностью "Алфарма" в городе Уральске - "Алфарма-Уральск"</t>
  </si>
  <si>
    <t xml:space="preserve">ТОО "Кабыш-НБ"</t>
  </si>
  <si>
    <t xml:space="preserve">ТОО "БатысМегаСервис"</t>
  </si>
  <si>
    <t xml:space="preserve">ТОО "Малтепе"</t>
  </si>
  <si>
    <t xml:space="preserve">ТОО "Строй Газ Снаб"</t>
  </si>
  <si>
    <t xml:space="preserve">ТОО "ОралМонтажПоставки"</t>
  </si>
  <si>
    <t xml:space="preserve">ТОО "Тастақ"</t>
  </si>
  <si>
    <t xml:space="preserve">ТОО "Орал-Динал"</t>
  </si>
  <si>
    <t xml:space="preserve">ТОО "Гаракс-В"</t>
  </si>
  <si>
    <t xml:space="preserve">ТОО "ПиТол"</t>
  </si>
  <si>
    <t xml:space="preserve">Уральский филиал товарищества с ограниченной ответственностью "IST-SERVICE"</t>
  </si>
  <si>
    <t xml:space="preserve">Филиал Товарищества с ограниченной ответственностью "Уралец"</t>
  </si>
  <si>
    <t xml:space="preserve">ТОО "Өрлеу-қазанат"</t>
  </si>
  <si>
    <t xml:space="preserve">Филиал Товарищества с ограниченной ответственностью "Торговый дом "Колос" в городе Уральск</t>
  </si>
  <si>
    <t xml:space="preserve">ТОО "ИрМаПлюс"</t>
  </si>
  <si>
    <t xml:space="preserve">ТОО "SPL-Строй"</t>
  </si>
  <si>
    <t xml:space="preserve">ТОО Агрокомплекс "Жастық" "Уральский молокоперерабатывающий завод"</t>
  </si>
  <si>
    <t xml:space="preserve">ТОО "Техно-SARM"</t>
  </si>
  <si>
    <t xml:space="preserve">ТОО "БКМЗ-БАТЫС"</t>
  </si>
  <si>
    <t xml:space="preserve">Филиал Республиканского религиозного объединения "Казахстанская ассоциация Хаджи" Западно-Казахстанской области</t>
  </si>
  <si>
    <t xml:space="preserve">ТОО "ДомСтройПласт"</t>
  </si>
  <si>
    <t xml:space="preserve">Корпоративный Фонд "Евразийское экономическое сотрудничество"</t>
  </si>
  <si>
    <t xml:space="preserve">ТОО "Нитроген"</t>
  </si>
  <si>
    <t xml:space="preserve">ТОО "КARO Consult" (ТОО "КАРО Консульт"; "КАРО Консульт" ЖШС)</t>
  </si>
  <si>
    <t xml:space="preserve">ТОО "Медина-Гранд"</t>
  </si>
  <si>
    <t xml:space="preserve">ТОО "Чай от Мунны"</t>
  </si>
  <si>
    <t xml:space="preserve">ТОО "ЭлионСвязьИмпорт"</t>
  </si>
  <si>
    <t xml:space="preserve">Филиал общественного объединения "Республиканское Движение "Ақ Орда" по Западно-Казахстанской области г. Уральск</t>
  </si>
  <si>
    <t xml:space="preserve">ТОО "Реал-База"</t>
  </si>
  <si>
    <t xml:space="preserve">Детское Молодежное Общественное Объединение "Уральская федерация У-ШУ и боевых искусств"</t>
  </si>
  <si>
    <t xml:space="preserve">Общественный фонд "Фонд содействия образованию" средняя общеобразовательная школа №21"</t>
  </si>
  <si>
    <t xml:space="preserve">ТОО "Ашшы-сай ЖАН"</t>
  </si>
  <si>
    <t xml:space="preserve">Филиал Товарищества с ограниченной ответственностью "Big Apple" в г.Уральск</t>
  </si>
  <si>
    <t xml:space="preserve">ТОО "KDO Орал"</t>
  </si>
  <si>
    <t xml:space="preserve">Уральский филиал Закрытого акционерного общества "Республиканский научно-практический центр народной медицины"</t>
  </si>
  <si>
    <t xml:space="preserve">ТОО "Исхак"</t>
  </si>
  <si>
    <t xml:space="preserve">ТОО "Батыс ЭлектроМонтаж Сервис-U"</t>
  </si>
  <si>
    <t xml:space="preserve">ТОО "TransExportPrime"</t>
  </si>
  <si>
    <t xml:space="preserve">ТОО "Гранд Проект Сервис"</t>
  </si>
  <si>
    <t xml:space="preserve">Общественное объединение "Федерация карате-до "ШОТОКАН" по Западно-Казахстанской области"</t>
  </si>
  <si>
    <t xml:space="preserve">Молодежное общественное объединение "Қорғансызға тіреу ағалар"</t>
  </si>
  <si>
    <t xml:space="preserve">ТОО "Қыдыралы"</t>
  </si>
  <si>
    <t xml:space="preserve">Западно-Казахстанский филиал общества с ограниченной ответственностью "РосЦемент"</t>
  </si>
  <si>
    <t xml:space="preserve">ТОО "Ал-Ур"</t>
  </si>
  <si>
    <t xml:space="preserve">ТОО "Концертное агентство №1 - Академия развлечений"</t>
  </si>
  <si>
    <t xml:space="preserve">ТОО "BCO-STAR"</t>
  </si>
  <si>
    <t xml:space="preserve">Общественное объединение "Менің шаңырағым"</t>
  </si>
  <si>
    <t xml:space="preserve">Уральское представительство товарищества с ограниченной ответственностью "Щит Секьюрити ЛТД"</t>
  </si>
  <si>
    <t xml:space="preserve">ТОО "Алтын-Русь"</t>
  </si>
  <si>
    <t xml:space="preserve">ТОО "Ларгоком"</t>
  </si>
  <si>
    <t xml:space="preserve">ТОО "АСМИР Сервис"</t>
  </si>
  <si>
    <t xml:space="preserve">ТОО "Supertel"</t>
  </si>
  <si>
    <t xml:space="preserve">ТОО "Медиа Строй"</t>
  </si>
  <si>
    <t xml:space="preserve">Уральский филиал товарищества с ограниченной ответственностью "Рифма"</t>
  </si>
  <si>
    <t xml:space="preserve">ТОО "БатысКазСтрой А.Ж.К."</t>
  </si>
  <si>
    <t xml:space="preserve">Общественное объединение "Познание"</t>
  </si>
  <si>
    <t xml:space="preserve">ТОО "БАТЫС САПА"</t>
  </si>
  <si>
    <t xml:space="preserve">Общественное объединение "Профессиональный союз работников акционерного общества "Уральскоблгаз"</t>
  </si>
  <si>
    <t xml:space="preserve">ТОО "Домикс"</t>
  </si>
  <si>
    <t xml:space="preserve">Филиал товарищества с ограниченной ответственностью "БАХАНГА"</t>
  </si>
  <si>
    <t xml:space="preserve">ТОО "Batys Travel"</t>
  </si>
  <si>
    <t xml:space="preserve">Филиал товарищества с ограниченной ответственностью "Атырауский Геодезический Центр" в г. Уральск</t>
  </si>
  <si>
    <t xml:space="preserve">Филиал Товарищества с ограниченной ответственностью "Мастер-дента" в городе Уральск</t>
  </si>
  <si>
    <t xml:space="preserve">ТОО "Special engineering Service"</t>
  </si>
  <si>
    <t xml:space="preserve">Общественное объединение "Федерация греко- римской борьбы Западно-Казахстанской области"</t>
  </si>
  <si>
    <t xml:space="preserve">ТОО " ЛЕМУР"</t>
  </si>
  <si>
    <t xml:space="preserve">ТОО "Орал-Аль-Баракат"</t>
  </si>
  <si>
    <t xml:space="preserve">ТОО "Каримович"</t>
  </si>
  <si>
    <t xml:space="preserve">ТОО "К и К УралМеталСтрой"</t>
  </si>
  <si>
    <t xml:space="preserve">ТОО "Брокер Транс Сервис"</t>
  </si>
  <si>
    <t xml:space="preserve">ТОО "КМАН 555"</t>
  </si>
  <si>
    <t xml:space="preserve">ТОО "Декапрофсервис"</t>
  </si>
  <si>
    <t xml:space="preserve">ТОО "СоюзСтройМатСервис"</t>
  </si>
  <si>
    <t xml:space="preserve">ТОО "АРТ-СТИГМА"</t>
  </si>
  <si>
    <t xml:space="preserve">Филиал товарищества с ограниченной ответственностью "Тау-Маркет Атырау" в городе Уральск</t>
  </si>
  <si>
    <t xml:space="preserve">ТОО "Утаргу"</t>
  </si>
  <si>
    <t xml:space="preserve">Потребительский кооператив "ОСВ"</t>
  </si>
  <si>
    <t xml:space="preserve">ТОО "Урал транс ойл"</t>
  </si>
  <si>
    <t xml:space="preserve">ТОО "Жанкас"</t>
  </si>
  <si>
    <t xml:space="preserve">Уральский филиал общества с ограниченной ответственностью "Проминвест"</t>
  </si>
  <si>
    <t xml:space="preserve">ТОО "Каз-Хайр"</t>
  </si>
  <si>
    <t xml:space="preserve">ТОО "Дифференциал"</t>
  </si>
  <si>
    <t xml:space="preserve">ТОО "Manshon"</t>
  </si>
  <si>
    <t xml:space="preserve">ТОО "Батысснабэнерго"</t>
  </si>
  <si>
    <t xml:space="preserve">ТОО "Ғажап LTD"</t>
  </si>
  <si>
    <t xml:space="preserve">ТОО "Юридическая независимая экспертиза"</t>
  </si>
  <si>
    <t xml:space="preserve">Потребительский гаражный кооператив "Прогресс-авто"</t>
  </si>
  <si>
    <t xml:space="preserve">ТОО "СұңАр"</t>
  </si>
  <si>
    <t xml:space="preserve">ТОО "Гранд WEST"</t>
  </si>
  <si>
    <t xml:space="preserve">ТОО "Өмір құрылыс"</t>
  </si>
  <si>
    <t xml:space="preserve">Западно-Казахстанский филиал Товарищества с ограниченной ответственностью "Батыс аудит"</t>
  </si>
  <si>
    <t xml:space="preserve">Филиал товарищества с ограниченной ответственностью "Союз-Медиа.KZ" в городе Уральск</t>
  </si>
  <si>
    <t xml:space="preserve">ТОО "АгроВетдез"</t>
  </si>
  <si>
    <t xml:space="preserve">ТОО "Эгида com"</t>
  </si>
  <si>
    <t xml:space="preserve">ТОО "Орал Қызыл Тас"</t>
  </si>
  <si>
    <t xml:space="preserve">ТОО "Либакс"</t>
  </si>
  <si>
    <t xml:space="preserve">ТОО "Примор-М"</t>
  </si>
  <si>
    <t xml:space="preserve">ТОО "АТКО-Limited"</t>
  </si>
  <si>
    <t xml:space="preserve">Жилищно-строительный кооператив "Енбек-Жайык"</t>
  </si>
  <si>
    <t xml:space="preserve">Общественное объединение "Спортивная школа "Белый барс"</t>
  </si>
  <si>
    <t xml:space="preserve">ВНЕШНЕТОРГОВАЯ ФИРМА "АҚҚАЙНАР"</t>
  </si>
  <si>
    <t xml:space="preserve">ТОО "Жайык Универсал Сити"</t>
  </si>
  <si>
    <t xml:space="preserve">ТОО "РЕТСАМ"</t>
  </si>
  <si>
    <t xml:space="preserve">ТОО "Анарбек ЗКО"</t>
  </si>
  <si>
    <t xml:space="preserve">Западно-Казахстанский областной филиал Республиканского общественного объединения "Союз судебных исполнителей"</t>
  </si>
  <si>
    <t xml:space="preserve">Частное учреждение "Школа механизаторов"</t>
  </si>
  <si>
    <t xml:space="preserve">ТОО" Трейд-Макском"</t>
  </si>
  <si>
    <t xml:space="preserve">ТОО "Куран-Орал"</t>
  </si>
  <si>
    <t xml:space="preserve">ТОО "Айхан плюс"</t>
  </si>
  <si>
    <t xml:space="preserve">ТОО "Эксперт Трейд"</t>
  </si>
  <si>
    <t xml:space="preserve">ТОО "ВиСт-Курылыс"</t>
  </si>
  <si>
    <t xml:space="preserve">ТОО "РА-Урал"</t>
  </si>
  <si>
    <t xml:space="preserve">Частный фонд "ОралКөмек"</t>
  </si>
  <si>
    <t xml:space="preserve">Представительство Республиканского общественного объединения "Совет генералов" в Западно-Казахстанской области</t>
  </si>
  <si>
    <t xml:space="preserve">ТОО "УТАР COMPANY"</t>
  </si>
  <si>
    <t xml:space="preserve">ТОО "Эллион транс логистик"</t>
  </si>
  <si>
    <t xml:space="preserve">ТОО "Консент Плюс"</t>
  </si>
  <si>
    <t xml:space="preserve">ТОО "Интерсталь Урал"</t>
  </si>
  <si>
    <t xml:space="preserve">ТОО "Батыс-ПроектСмет"</t>
  </si>
  <si>
    <t xml:space="preserve">ТОО "RAF-Services"</t>
  </si>
  <si>
    <t xml:space="preserve">ТОО "СервисГазэнергоремонт"</t>
  </si>
  <si>
    <t xml:space="preserve">ТОО "Агат-Орал"</t>
  </si>
  <si>
    <t xml:space="preserve">Филиал Товарищества с ограниченной ответственностью "PANORAMA-GROUP" (ПАНОРАМА-ГРУП) в городе Уральск</t>
  </si>
  <si>
    <t xml:space="preserve">Общественный фонд "Сырым-Батыс"</t>
  </si>
  <si>
    <t xml:space="preserve">Филиал Товарищества с ограниченной ответственностью "Корпорация "Альфа-Ти" в городе Уральск</t>
  </si>
  <si>
    <t xml:space="preserve">ТОО "KMAN MEDIA"</t>
  </si>
  <si>
    <t xml:space="preserve">Общественное объединение "Ассоциация вольной борьбы Западно-Казахстанской области"</t>
  </si>
  <si>
    <t xml:space="preserve">ТОО "Шиацу"</t>
  </si>
  <si>
    <t xml:space="preserve">ТОО"Гаялы"</t>
  </si>
  <si>
    <t xml:space="preserve">ТОО "КАЗСТРОЙИНДУСТРИЯ-РВН"</t>
  </si>
  <si>
    <t xml:space="preserve">ТОО "Energy Alliance"</t>
  </si>
  <si>
    <t xml:space="preserve">ТОО "Строй Трест Сервис"</t>
  </si>
  <si>
    <t xml:space="preserve">ТОО "Валюта айырбастау"</t>
  </si>
  <si>
    <t xml:space="preserve">ТОО "РосКазМет"</t>
  </si>
  <si>
    <t xml:space="preserve">ТОО "АлексСнабКонтракт"</t>
  </si>
  <si>
    <t xml:space="preserve">ТОО "Интек Групп Казахстан"</t>
  </si>
  <si>
    <t xml:space="preserve">ТОО "Микрокредитная организация "Business Navigator"</t>
  </si>
  <si>
    <t xml:space="preserve">ТОО "ЭлитСтройМонтаж"</t>
  </si>
  <si>
    <t xml:space="preserve">ТОО "Микрокредитная организация "Васихан-Финанс"</t>
  </si>
  <si>
    <t xml:space="preserve">ТОО "А Вирс-Т"</t>
  </si>
  <si>
    <t xml:space="preserve">ТОО "ХАДО +"</t>
  </si>
  <si>
    <t xml:space="preserve">ТОО "Web parts"</t>
  </si>
  <si>
    <t xml:space="preserve">ТОО "Taxi Uralsk Express"</t>
  </si>
  <si>
    <t xml:space="preserve">ТОО "АкваГазСервис"</t>
  </si>
  <si>
    <t xml:space="preserve">ТОО "АЗИМУТ-ОРАЛ"</t>
  </si>
  <si>
    <t xml:space="preserve">Общественный фонд "Радуга жизни"</t>
  </si>
  <si>
    <t xml:space="preserve">ТОО "МСМ Сервис"</t>
  </si>
  <si>
    <t xml:space="preserve">ТОО "Asian AURUM Company"</t>
  </si>
  <si>
    <t xml:space="preserve">ТОО "ДАКАР- АВТО"</t>
  </si>
  <si>
    <t xml:space="preserve">ТОО "Капитал Риэлт"</t>
  </si>
  <si>
    <t xml:space="preserve">ТОО "МансурРасул Казстрой"</t>
  </si>
  <si>
    <t xml:space="preserve">ТОО "Торговый Дом "Ротор KZ"</t>
  </si>
  <si>
    <t xml:space="preserve">ТОО "АлиНур Жолдары"</t>
  </si>
  <si>
    <t xml:space="preserve">ТОО "West-East құрылыс"</t>
  </si>
  <si>
    <t xml:space="preserve">ТОО "Западно-Казахстанский центр сертификации"</t>
  </si>
  <si>
    <t xml:space="preserve">ТОО "BILD Строй НДВ"</t>
  </si>
  <si>
    <t xml:space="preserve">ТОО "Net ServiceCom"</t>
  </si>
  <si>
    <t xml:space="preserve">Филиал ТОО "Natalie express" в г. Уральск Западно-Казахстанской области</t>
  </si>
  <si>
    <t xml:space="preserve">ТОО "ORAL OF SWEDEN"</t>
  </si>
  <si>
    <t xml:space="preserve">Государственное учреждение "Войсковая часть 2097 Пограничной службы Комитета национальной безопасности Республики Казахстан"</t>
  </si>
  <si>
    <t xml:space="preserve">ТОО "Империал Ломбард"</t>
  </si>
  <si>
    <t xml:space="preserve">ТОО "Яик-Транс"</t>
  </si>
  <si>
    <t xml:space="preserve">ТОО "ГАЗПРОМ-Казахстан"</t>
  </si>
  <si>
    <t xml:space="preserve">Филиал общества с ограниченной ответственностью "МегаСофт" в городе Уральск</t>
  </si>
  <si>
    <t xml:space="preserve">Филиал Общества с ограниченной ответственностью "Стройтранс" в городе Уральск</t>
  </si>
  <si>
    <t xml:space="preserve">Филиал общества с ограниченной ответственностью "Энергопромсервис" в городе Уральск</t>
  </si>
  <si>
    <t xml:space="preserve">ТОО "Орал Транс Нефть"</t>
  </si>
  <si>
    <t xml:space="preserve">ТОО "БАТЫС СТРОЙКОМ"</t>
  </si>
  <si>
    <t xml:space="preserve">ТОО "West Ecology Project"</t>
  </si>
  <si>
    <t xml:space="preserve">ТОО "West TohettiGroup"</t>
  </si>
  <si>
    <t xml:space="preserve">ТОО "Строй-Building House"</t>
  </si>
  <si>
    <t xml:space="preserve">ТОО "ГрандКурылысЗапад"</t>
  </si>
  <si>
    <t xml:space="preserve">Частный фонд "Соревнуйтесь в добром деле"</t>
  </si>
  <si>
    <t xml:space="preserve">ТОО "Тентори - LTD"</t>
  </si>
  <si>
    <t xml:space="preserve">ТОО "ЖАС-Проект"</t>
  </si>
  <si>
    <t xml:space="preserve">ТОО "Уральская строительная компания"</t>
  </si>
  <si>
    <t xml:space="preserve">Общественное объединение "Федерация скалолазания Западно-Казахстанской области"</t>
  </si>
  <si>
    <t xml:space="preserve">ТОО "Батыс Висент"</t>
  </si>
  <si>
    <t xml:space="preserve">ТОО "Make Money Company"</t>
  </si>
  <si>
    <t xml:space="preserve">ТОО "OralInvizibl"</t>
  </si>
  <si>
    <t xml:space="preserve">Товарищество с ограниченной отвественностью "Беккер LTD"</t>
  </si>
  <si>
    <t xml:space="preserve">ТОО "ИНФОЛАЙТ"</t>
  </si>
  <si>
    <t xml:space="preserve">ТОО "Нурмол Батыс"</t>
  </si>
  <si>
    <t xml:space="preserve">ТОО "ТЕРВОЛАЙТ"</t>
  </si>
  <si>
    <t xml:space="preserve">ТОО "АДЕЛИН"</t>
  </si>
  <si>
    <t xml:space="preserve">ТОО "Optimal Business Group"</t>
  </si>
  <si>
    <t xml:space="preserve">Филиал товарищества с ограниченной ответственностью "Транс-Реклама Плюс" г. Уральск</t>
  </si>
  <si>
    <t xml:space="preserve">СУГУРОВ САМАТ МАРАТОВИЧ</t>
  </si>
  <si>
    <t xml:space="preserve">ДЕГТЯРЕВА ГАЛИНА ЕВГЕНИЕВНА</t>
  </si>
  <si>
    <t xml:space="preserve">НАЗАРОВА ТАТЬЯНА ЮРЬЕВНА</t>
  </si>
  <si>
    <t xml:space="preserve">КУЛАКОВ ПАВЕЛ ВЛАДИМИРОВИЧ</t>
  </si>
  <si>
    <t xml:space="preserve">УРАШЕВ БАКЫТЖАН ТАЛГАТОВИЧ</t>
  </si>
  <si>
    <t xml:space="preserve">МИТРЯСОВ АНДРЕЙ ПАВЛОВИЧ</t>
  </si>
  <si>
    <t xml:space="preserve">БРЕДИХИНА АННА АНАТОЛЬЕВНА</t>
  </si>
  <si>
    <t xml:space="preserve">КАРПОВА ЛИЛИЯ АЛЕКСАНДРОВНА</t>
  </si>
  <si>
    <t xml:space="preserve">КИРЕЕВ ТЕМИРЛАН ШАНТАСОВИЧ</t>
  </si>
  <si>
    <t xml:space="preserve">КУАНОВ ЖАСЛАН ХАМИТОВИЧ</t>
  </si>
  <si>
    <t xml:space="preserve">ШИЛКИН ГЕОРГИЙ АЛЕКСЕЕВИЧ</t>
  </si>
  <si>
    <t xml:space="preserve">АРТЁМЕНКО НАТАЛЬЯ ВЛАДИМИРОВНА</t>
  </si>
  <si>
    <t xml:space="preserve">ПАСКОННОВ ВИТАЛИЙ ВИКТОРОВИЧ</t>
  </si>
  <si>
    <t xml:space="preserve">ХОДИН АНДРЕЙ АЛЕКСАНДРОВИЧ</t>
  </si>
  <si>
    <t xml:space="preserve">КУБЕНОВА БАЛЖАН СУПИГАЛИЕВНА</t>
  </si>
  <si>
    <t xml:space="preserve">САРСЕНГАЛИЕВ СУНГАТ САМИГОЛЛОВИЧ</t>
  </si>
  <si>
    <t xml:space="preserve">ХАЙРУЛЛИН РУСЛАН БУЛАТОВИЧ</t>
  </si>
  <si>
    <t xml:space="preserve">КЕНЖЕГАЛИЕВ АСХАТ АМАНТАЕВИЧ</t>
  </si>
  <si>
    <t xml:space="preserve">КАЗИЕВА КСЕНИЯ АЛЕКСАНДРОВНА</t>
  </si>
  <si>
    <t xml:space="preserve">АКТАУОВ ЖАНБАЙ ЖУЛДУСОВИЧ</t>
  </si>
  <si>
    <t xml:space="preserve">ПАЧКАЛИНА НАТАЛЬЯ ВИКТОРОВНА</t>
  </si>
  <si>
    <t xml:space="preserve">ЦВЕТКОВА ЕВГЕНИЯ АНАТОЛЬЕВНА</t>
  </si>
  <si>
    <t xml:space="preserve">ИП ЧУНАЕВА ЕКАТЕРИНА ГЕННАДЬЕВНА (ГЕНДАШЕВА ЕКАТЕРИНА ГЕННАДЬЕВНА)</t>
  </si>
  <si>
    <t xml:space="preserve">БУГРОВА ОЛЬГА ВЛАДИМИРОВНА</t>
  </si>
  <si>
    <t xml:space="preserve">НЕЧАЙ МАКСИМ АЛЕКСАНДРОВИЧ</t>
  </si>
  <si>
    <t xml:space="preserve">БАЛАЛАЕВ АЛЕКСЕЙ АНАТОЛЬЕВИЧ</t>
  </si>
  <si>
    <t xml:space="preserve">КАЛАШНИКОВА ЛЮДМИЛА АЛЕКСАНДРОВНА</t>
  </si>
  <si>
    <t xml:space="preserve">ЖУМАШЕВ ЖАСУЛАН КУАНЫШЕВИЧ</t>
  </si>
  <si>
    <t xml:space="preserve">ТКАТОВА ЗАРИНА КАЖГЕРЕЕВНА</t>
  </si>
  <si>
    <t xml:space="preserve">ИП "Гроздов А.В." (ГРОЗДОВ АЛЕКСЕЙ ВЛАДИМИРОВИЧ)</t>
  </si>
  <si>
    <t xml:space="preserve">ГОНОШИЛИНА АНАСТАСИЯ ЮРЬЕВНА</t>
  </si>
  <si>
    <t xml:space="preserve">БАЙМУКАНОВА САЛТАНАТ ГАБДИГАЛИМОВНА</t>
  </si>
  <si>
    <t xml:space="preserve">МУСОСТОВ МУСА ГИЛАНИЕВИЧ</t>
  </si>
  <si>
    <t xml:space="preserve">СОЛОДОВНИКОВ КОНСТАНТИН ИВАНОВИЧ</t>
  </si>
  <si>
    <t xml:space="preserve">ОВЧИННИКОВА ГАЛИНА АЛЕКСАНДРОВНА</t>
  </si>
  <si>
    <t xml:space="preserve">ВОЛКОВ ЮРИЙ АЛЕКСАНДРОВИЧ</t>
  </si>
  <si>
    <t xml:space="preserve">УРАЗАЕВ АЛТЫНБЕК ГАЛИМЖАНОВИЧ</t>
  </si>
  <si>
    <t xml:space="preserve">ДЖЕПКО КИРИЛЛ ОЛЕГОВИЧ</t>
  </si>
  <si>
    <t xml:space="preserve">МАШТАКОВ ДМИТРИЙ ПАВЛОВИЧ</t>
  </si>
  <si>
    <t xml:space="preserve">ЛЫМАРЬ ВАСИЛИЙ ВАЛЕРИЕВИЧ</t>
  </si>
  <si>
    <t xml:space="preserve">ФОКИН ВЛАДИМИР БОРИСОВИЧ</t>
  </si>
  <si>
    <t xml:space="preserve">НАЦАРЕНУС МАРИНА ПАВЛОВНА</t>
  </si>
  <si>
    <t xml:space="preserve">КЕЛЬГАЕВ ВИТАЛИЙ АЛЕКСЕЕВИЧ</t>
  </si>
  <si>
    <t xml:space="preserve">КУСАИНОВ АСКАР МУХАМБЕТОВИЧ</t>
  </si>
  <si>
    <t xml:space="preserve">АЙТУПОВА АЛЕКСАНДРА АЛИКОВНА</t>
  </si>
  <si>
    <t xml:space="preserve">НИКИТИНА СВЕТЛАНА АНАТОЛЬЕВНА</t>
  </si>
  <si>
    <t xml:space="preserve">ЗАЙЦЕВ ВИТАЛИЙ ВИКТОРОВИЧ</t>
  </si>
  <si>
    <t xml:space="preserve">САРБУПИЕВА УЛБОЛСЫН САМАРБАЕВНА</t>
  </si>
  <si>
    <t xml:space="preserve">ГИЛЬМАНОВА АЛЬФИЯ ЕРМЕКОВНА</t>
  </si>
  <si>
    <t xml:space="preserve">ПАКСЮТОВ АЛЕКСАНДР ДМИТРИЕВИЧ</t>
  </si>
  <si>
    <t xml:space="preserve">СЕМИОНИЧЕВ ГЕННАДИЙ АЛЕКСАНДРОВИЧ</t>
  </si>
  <si>
    <t xml:space="preserve">ИП "НВ" (КОЛЬЧЕНКО ГЕОРГИЙ ИГОРЬЕВИЧ)</t>
  </si>
  <si>
    <t xml:space="preserve">ГРЕБНЕВ ОЛЕГ ПЕТРОВИЧ</t>
  </si>
  <si>
    <t xml:space="preserve">ДЖЕЛЕМАНОВА НАТАЛЬЯ АЛЕКСАНДРОВНА</t>
  </si>
  <si>
    <t xml:space="preserve">ЧУРИЛИНА НАТАЛЬЯ ВАСИЛЬЕВНА</t>
  </si>
  <si>
    <t xml:space="preserve">АКИШИНА МАРИЯ НИКОЛАЕВНА</t>
  </si>
  <si>
    <t xml:space="preserve">САНАТБАЕВА РИММА</t>
  </si>
  <si>
    <t xml:space="preserve">ЖАНГАЛИЕВА МАХУЗА КАЙРЖАНОВНА</t>
  </si>
  <si>
    <t xml:space="preserve">ЦУХАЕВА ЭЛИНА САИД-АХЪЯДОВНА</t>
  </si>
  <si>
    <t xml:space="preserve">САДЫКОВА МАРИЯ БУЛАТОВНА</t>
  </si>
  <si>
    <t xml:space="preserve">РУЗАВИН ЯРОСЛАВ АЛЕКСАНДРОВИЧ</t>
  </si>
  <si>
    <t xml:space="preserve">АБЖАНОВ ЕРЖАН АЙТКАЛИЕВИЧ</t>
  </si>
  <si>
    <t xml:space="preserve">СУЕТИНА ЛЮБОВЬ ОЛЕГОВНА</t>
  </si>
  <si>
    <t xml:space="preserve">КУАНГАЛИЕВА АЙНУР МАМАТАИРОВНА</t>
  </si>
  <si>
    <t xml:space="preserve">КОНДРАТЕНКО ЛЮБОВЬ АЛЕКСАНДРОВНА</t>
  </si>
  <si>
    <t xml:space="preserve">КАФИДОВ МАКСИМ ВЛАДИМИРОВИЧ</t>
  </si>
  <si>
    <t xml:space="preserve">ТУЛЕУБАЕВ АСКАР СЕРИКОВИЧ</t>
  </si>
  <si>
    <t xml:space="preserve">ДЕМЕНКОВА АНАСТАСИЯ СЕРГЕЕВНА</t>
  </si>
  <si>
    <t xml:space="preserve">ТЕЛЯТОВ ВЛАДИМИР ПАВЛОВИЧ</t>
  </si>
  <si>
    <t xml:space="preserve">Мастер Техно (ЗУДИН АЛЕКСАНДР АНАТОЛЬЕВИЧ)</t>
  </si>
  <si>
    <t xml:space="preserve">КАЛИЕВ КУАНДЫК КУМАТАЕВИЧ</t>
  </si>
  <si>
    <t xml:space="preserve">БАБУШКИНА ВАЛЕНТИНА НИКОЛАЕВНА</t>
  </si>
  <si>
    <t xml:space="preserve">КУЗИН НИКОЛАЙ ЮРЬЕВИЧ</t>
  </si>
  <si>
    <t xml:space="preserve">АЛЬЖАНОВ Е.М. (АЛЬЖАНОВ ЕРЛАН МУСИРОВИЧ)</t>
  </si>
  <si>
    <t xml:space="preserve">ТАРАСЕНКО АННА АНАТОЛЬЕВНА</t>
  </si>
  <si>
    <t xml:space="preserve">БАЙГЕЛОВА ХАМИЛЯ БАТАЕВНА</t>
  </si>
  <si>
    <t xml:space="preserve">ДОНСКОВА ОЛЬГА БОРИСОВНА (ДОНСКОВА ОЛЬГА БОРИСОВНА)</t>
  </si>
  <si>
    <t xml:space="preserve">КОТЛЯРОВА ОЛЬГА АНАТОЛЬЕВНА</t>
  </si>
  <si>
    <t xml:space="preserve">МАШАЕВ ЕРБОЛ АМАНГЕЛЬДИЕВИЧ</t>
  </si>
  <si>
    <t xml:space="preserve">БАТАЕВА ОЛЬГА ВИКТОРОВНА</t>
  </si>
  <si>
    <t xml:space="preserve">МУСАБАЕВ ЕРГЕН КАЛИУЛЛИЕВИЧ</t>
  </si>
  <si>
    <t xml:space="preserve">ИХСАНОВ ТЛЕГЕН ЖАЙГАЛИЕВИЧ</t>
  </si>
  <si>
    <t xml:space="preserve">ГОНЧАРОВ ВИТАЛИЙ ПЕТРОВИЧ</t>
  </si>
  <si>
    <t xml:space="preserve">ЧУРИЛИН ДМИТРИЙ ПАВЛОВИЧ</t>
  </si>
  <si>
    <t xml:space="preserve">ВАСИЛЬЧЕНКО АЛЕКСАНДР ЮРЬЕВИЧ</t>
  </si>
  <si>
    <t xml:space="preserve">ЯКУШЕВА ЛАРИСА ВЕНИАМИНОВНА</t>
  </si>
  <si>
    <t xml:space="preserve">ПАРФЕНОВ АЛЕКСАНДР СЕРГЕЕВИЧ</t>
  </si>
  <si>
    <t xml:space="preserve">КУРЗАНКИНА ЛЮДМИЛА КОНСТАНТИНОВНА</t>
  </si>
  <si>
    <t xml:space="preserve">"Окна +" (УТЕПОВ ГИНИЯТ СЕРИКОВИЧ)</t>
  </si>
  <si>
    <t xml:space="preserve">КОЛЕСНИКОВА ЕЛЕНА ВАСИЛЬЕВНА</t>
  </si>
  <si>
    <t xml:space="preserve">МЕРЕШОВА БИБИНУР ИЗБАСАРОВНА</t>
  </si>
  <si>
    <t xml:space="preserve">ГУБАШЕВ ТАЙМАН НУРЛАНОВИЧ</t>
  </si>
  <si>
    <t xml:space="preserve">АЙМАГАМБЕТОВ САБЫРЖАН ТАНИБЕРГЕНОВИЧ</t>
  </si>
  <si>
    <t xml:space="preserve">БЕРБЕРЯ ВИКТОР МИХАЙЛОВИЧ</t>
  </si>
  <si>
    <t xml:space="preserve">ЮЛДАШЕВ ТИМУР ТАЛГАТОВИЧ</t>
  </si>
  <si>
    <t xml:space="preserve">ТЛЕПБЕРГЕНОВА НАДЕЖДА КУАНОВНА</t>
  </si>
  <si>
    <t xml:space="preserve">ИП "Ақ-төре" (ТУЛЕУОВА ГУЛЬНАР НУРБАПАЕВНА)</t>
  </si>
  <si>
    <t xml:space="preserve">ГНЕТОВА КРИСТИНА ВАЛЕРЬЕВНА</t>
  </si>
  <si>
    <t xml:space="preserve">ИП "Век-изделий" (ПИВЕНЬ АНТОН НИКОЛАЕВИЧ)</t>
  </si>
  <si>
    <t xml:space="preserve">САРСЕНОВ НУРЛАН АЛТЫНБЕКОВИЧ</t>
  </si>
  <si>
    <t xml:space="preserve">"Игильманов" (ИГИЛЬМАНОВ САМЕН СИСЕНОВИЧ)</t>
  </si>
  <si>
    <t xml:space="preserve">АМИРТАЕВА АРАЙЛЫМ БАУЫРЖАНОВНА</t>
  </si>
  <si>
    <t xml:space="preserve">КИРЕЕВА БАЯН ХАСАИНОВНА</t>
  </si>
  <si>
    <t xml:space="preserve">РЫСКАЛИЕВА ГУЛЬБАРШИН ГИЗАТОВНА</t>
  </si>
  <si>
    <t xml:space="preserve">САРАТОВЦЕВА ЕЛЕНА НИКОЛАЕВНА</t>
  </si>
  <si>
    <t xml:space="preserve">ШАИМОВА ЖАНЫЛ АМАНКУЛОВНА</t>
  </si>
  <si>
    <t xml:space="preserve">МОСТОВЩИКОВА ЕЛЕНА КУРМУКАНОВНА</t>
  </si>
  <si>
    <t xml:space="preserve">РЫЖОВ РОМАН ПАВЛОВИЧ</t>
  </si>
  <si>
    <t xml:space="preserve">ДЖУМАГАЛИЕВА КАРЛГАШ ИСЕНДИЯРОВНА</t>
  </si>
  <si>
    <t xml:space="preserve">ЕСЖАНОВА НУРСАНИМ ГАЛИМОВНА</t>
  </si>
  <si>
    <t xml:space="preserve">ЗАПРОМЁТОВ АНДРЕЙ СЕРГЕЕВИЧ</t>
  </si>
  <si>
    <t xml:space="preserve">ИП "ЛИДЕР" (ТЫМИНСКИЙ ВЛАДИМИР ВАСИЛЬЕВИЧ)</t>
  </si>
  <si>
    <t xml:space="preserve">ВЕРКНЕР ТАТЬЯНА ВИТАЛЬЕВНА</t>
  </si>
  <si>
    <t xml:space="preserve">МРИЩУК ФЕДОР ВАСИЛЬЕВИЧ</t>
  </si>
  <si>
    <t xml:space="preserve">ЦВЕТКОВ СЕРГЕЙ ВИКТОРОВИЧ</t>
  </si>
  <si>
    <t xml:space="preserve">ХАМЗУЛИНОВА ВЕНЕРА ЗИНЕЛГАБИТОВНА</t>
  </si>
  <si>
    <t xml:space="preserve">КУКАШЕВ А.С. (КУКАШЕВ АНВАР САГИНГАЛИЕВИЧ)</t>
  </si>
  <si>
    <t xml:space="preserve">БОЛЬДТ АЛЕКСАНДР АЛЕКСАНДРОВИЧ</t>
  </si>
  <si>
    <t xml:space="preserve">ХОРОЛЬСКИЙ ДМИТРИЙ ДМИТРИЕВИЧ</t>
  </si>
  <si>
    <t xml:space="preserve">НИКОЛАЕНКО ВИКТОРИЯ АЛЕКСАНДРОВНА</t>
  </si>
  <si>
    <t xml:space="preserve">КАЛЬМУРЗИНА МЕЙРАМГУЛЬ ИБРАГИМОВНА</t>
  </si>
  <si>
    <t xml:space="preserve">САТАНОВА ЗАРИНА РАШИДОВНА</t>
  </si>
  <si>
    <t xml:space="preserve">ТУКАШЕВ АХМЕТЖАН ЕРМЕКОВИЧ </t>
  </si>
  <si>
    <t xml:space="preserve">Автоматика + (СТЕПАНОВ ДМИТРИЙ ВЛАДИМИРОВИЧ)</t>
  </si>
  <si>
    <t xml:space="preserve">САПАРОВ ЕРЛАН АБУХАНОВИЧ</t>
  </si>
  <si>
    <t xml:space="preserve">УШАКОВА МАРИЯ СЕРГЕЕВНА</t>
  </si>
  <si>
    <t xml:space="preserve">МАЗИН ВАЛЕРИЙ ЮРЬЕВИЧ</t>
  </si>
  <si>
    <t xml:space="preserve">КОВТУН ОЛЬГА ВИКТОРОВНА</t>
  </si>
  <si>
    <t xml:space="preserve">БУБНОВА ТАТЬЯНА НИКОЛАЕВНА</t>
  </si>
  <si>
    <t xml:space="preserve">ИП "САЯТ" (БАКУЛАЕВ АНТОН ИВАНОВИЧ)</t>
  </si>
  <si>
    <t xml:space="preserve">АМИНОВА КАМИЛА НОРГЕЛЬДЕЕВНА</t>
  </si>
  <si>
    <t xml:space="preserve">ЧЕГАТАЕВ АРТУР ТЛЕКОВИЧ</t>
  </si>
  <si>
    <t xml:space="preserve">ТЯПУХИНА ВИКТОРИЯ АЛЕКСАНДРОВНА</t>
  </si>
  <si>
    <t xml:space="preserve">ПИКУЛИН ОЛЕГ ЮРЬЕВИЧ</t>
  </si>
  <si>
    <t xml:space="preserve">СИНЬКОВА ТАТЬЯНА НИКОЛАЕВНА</t>
  </si>
  <si>
    <t xml:space="preserve">ЗАЙНИЕВ ФАРИТ ГУМАРОВИЧ</t>
  </si>
  <si>
    <t xml:space="preserve">ШЕРЕМЕТЬЕВ АНТОН АЛЕКСАНДРОВИЧ</t>
  </si>
  <si>
    <t xml:space="preserve">МОСКАЛЕНКО ОКСАНА ГЕННАДЬЕВНА</t>
  </si>
  <si>
    <t xml:space="preserve">МУХАМЕДЬЯРОВ ИЛЬЯС ЕРЖАНОВИЧ </t>
  </si>
  <si>
    <t xml:space="preserve">ИВИН ВАЛЕНТИН СЕРГЕЕВИЧ</t>
  </si>
  <si>
    <t xml:space="preserve">ЕСЕНОВ АЗАМАТ ЕРЛАНОВИЧ</t>
  </si>
  <si>
    <t xml:space="preserve">БЕРДИГАЛИЕВ ДУМАН ДАРХАНОВИЧ</t>
  </si>
  <si>
    <t xml:space="preserve">ЖАНГАЛИЕВ АДИЛБЕК ЕСКАБУЛОВИЧ</t>
  </si>
  <si>
    <t xml:space="preserve">САРСЕНГАЛИЕВ АСХАТ КАДЫРБЕКОВИЧ</t>
  </si>
  <si>
    <t xml:space="preserve">СЕМИН АНДРЕЙ НИКОЛАЕВИЧ</t>
  </si>
  <si>
    <t xml:space="preserve">КЛЫШБАЕВА Л.Н. (КЛЫШБАЕВА ЛАРИСА НУРЛАНОВНА)</t>
  </si>
  <si>
    <t xml:space="preserve">ГЕЛЬТОВА ТАТЬЯНА ВЯЧЕСЛАВОВНА</t>
  </si>
  <si>
    <t xml:space="preserve">НУРМУХАМБЕТОВ А.А. (НУРМУХАМБЕТОВ АРТУР АСКАРОВИЧ)</t>
  </si>
  <si>
    <t xml:space="preserve">КРАВЦОВ СЕРГЕЙ АЛЕКСАНДРОВИЧ</t>
  </si>
  <si>
    <t xml:space="preserve">КАЗИУЛЛИНА НУРГУЛЬ ТАЛГАТОВНА</t>
  </si>
  <si>
    <t xml:space="preserve">БОЗТАЕВА СВЕТЛАНА КУТТЫБАЕВНА</t>
  </si>
  <si>
    <t xml:space="preserve">ИП Адвокат (МУСАГАЛИЕВ РЕНАТ ВЛАДИМИРОВИЧ)</t>
  </si>
  <si>
    <t xml:space="preserve">АХМЕТОВА АЛМАГУЛ ЗАЙДУЛЛАЕВНА</t>
  </si>
  <si>
    <t xml:space="preserve">АЛИМБАЕВА ЗИЛЫХА РАХМАТУЛЛАЕВНА</t>
  </si>
  <si>
    <t xml:space="preserve">ТЕРЕХОВА ВАЛЕНТИНА АЛЕКСАНДРОВНА</t>
  </si>
  <si>
    <t xml:space="preserve">УМИРГАЛИЕВА АЛИЯ ЖОНЫСОВНА</t>
  </si>
  <si>
    <t xml:space="preserve">УШКОВ РОМАН ЮРЬЕВИЧ</t>
  </si>
  <si>
    <t xml:space="preserve">ГРИШИНА Л.Г. (ГРИШИНА ЛИДИЯ ГРИГОРЬЕВНА)</t>
  </si>
  <si>
    <t xml:space="preserve">ТУРКЕЕВ АККАЛИ МАРКСОВИЧ</t>
  </si>
  <si>
    <t xml:space="preserve">САДЫБЕКОВ ЕРБОЛАТ ГАБДУЛЛАЕВИЧ</t>
  </si>
  <si>
    <t xml:space="preserve">ЕСЕНОВ САМАТ УРАЗОВИЧ</t>
  </si>
  <si>
    <t xml:space="preserve">КАЖГАЛИЕВА Д.З. (КАЖГАЛИЕВА ДИЛЬНОРА ЗАКАРИЯЕВНА)</t>
  </si>
  <si>
    <t xml:space="preserve">КАЖБАНОВ ЕРКЕБУЛАН МАКСИМОВИЧ</t>
  </si>
  <si>
    <t xml:space="preserve">МҰСАБАЕВА ГҮЛНАЗ МАРАТҚЫЗЫ</t>
  </si>
  <si>
    <t xml:space="preserve">СОМОВ АНАТОЛИЙ ИВАНОВИЧ</t>
  </si>
  <si>
    <t xml:space="preserve">МУХАМБЕТГАЛИЕВ УРАЗАЙ</t>
  </si>
  <si>
    <t xml:space="preserve">ХУБИЕВ АЛИБЕК АМАНКЕЛДЫЕВИЧ</t>
  </si>
  <si>
    <t xml:space="preserve">ЛЫКИН ДЕНИС ЮРЬЕВИЧ</t>
  </si>
  <si>
    <t xml:space="preserve">Ruslan &amp; ko (УТЕШОВ РАУАН РУСЛАНҰЛЫ)</t>
  </si>
  <si>
    <t xml:space="preserve">СУЛТАНГЕРЕЕВ АЙБЕК АЛИХАНОВИЧ</t>
  </si>
  <si>
    <t xml:space="preserve">ГУМАРОВ ЕРЛАН БЕРИКОВИЧ</t>
  </si>
  <si>
    <t xml:space="preserve">ИП "У Рашида" (АЛАЕВ РАШИД)</t>
  </si>
  <si>
    <t xml:space="preserve">КУЖАЛИЕВ УАЛИХАН СЕРИКОВИЧ</t>
  </si>
  <si>
    <t xml:space="preserve">К/Х "Бекзат" (ЖАСЫБАЕВ СЕРИКБАЙ УМИРЖАНОВИЧ)</t>
  </si>
  <si>
    <t xml:space="preserve">ИП "Надежда" (ЛЕОНТЬЕВА НАДЕЖДА АРКАДЬЕВНА)</t>
  </si>
  <si>
    <t xml:space="preserve">КАМИЛОВ ХАЙБУЛА МАГОМЕДОВИЧ</t>
  </si>
  <si>
    <t xml:space="preserve">ОСТРЕЦ ВИКТОР ИВАНОВИЧ</t>
  </si>
  <si>
    <t xml:space="preserve">БИТ СТРОЙ (АЛИЕВ СЕРЕК БЕРЕГЕНОВИЧ)</t>
  </si>
  <si>
    <t xml:space="preserve">ЖУБАНАЗАРОВА АЛЬФИЯ КУДАЙБЕРГЕНОВНА</t>
  </si>
  <si>
    <t xml:space="preserve">ИП "ZERO" (ВИТОШНОВ НИКОЛАЙ МИХАИЛОВИЧ)</t>
  </si>
  <si>
    <t xml:space="preserve">ЖУМАБАЕВ КУБАТБЕК ЭРКИНБЕКОВИЧ</t>
  </si>
  <si>
    <t xml:space="preserve">АТАЛИНА ЗАМЗАГУЛЬ ЖАКСЫКИРЕЕВНА</t>
  </si>
  <si>
    <t xml:space="preserve">БОН (БЕРЕЖКО ОЛЕГ НИКОЛАЕВИЧ)</t>
  </si>
  <si>
    <t xml:space="preserve">ЕРКЕБАЕВА БАКЫТЖАМАЛ СЕРЖАНОВНА</t>
  </si>
  <si>
    <t xml:space="preserve">ЕЛЕСОВ ДИДАР ХАНАТОВИЧ</t>
  </si>
  <si>
    <t xml:space="preserve">РОМАЩЕНКО ГЕННАДИЙ НИКОЛАЕВИЧ</t>
  </si>
  <si>
    <t xml:space="preserve">ДЖУМАБЕКОВ САГЫНДЫК ДЖАНКУТТЫЕВИЧ</t>
  </si>
  <si>
    <t xml:space="preserve">ТРАШЕВА АЙКУЛЬ ТАСПУЛАТОВНА </t>
  </si>
  <si>
    <t xml:space="preserve">СУЛТАНГЕРЕЕВА АККАЙР КУРМАНГАЛИЕВНА</t>
  </si>
  <si>
    <t xml:space="preserve">ТОО "Жанибек"</t>
  </si>
  <si>
    <t xml:space="preserve">ТУРЕШОВА ГУЛЬШАТ БАКТЫГАЛИЕВНА</t>
  </si>
  <si>
    <t xml:space="preserve">КАСИМОВА ЭЛИЗА АБУЯЗИТОВНА</t>
  </si>
  <si>
    <t xml:space="preserve">ЖАЙСАҢҒАЛИ ЕРБОЛАТ ОРЫНҒАЛИҰЛЫ</t>
  </si>
  <si>
    <t xml:space="preserve">ЖУМАБАЕВ АСЛАН НУРЛАНОВИЧ</t>
  </si>
  <si>
    <t xml:space="preserve">ШАПИКОВА РИЗА МАКСОТОВНА</t>
  </si>
  <si>
    <t xml:space="preserve">МУЛДАШЕВ АЙБАР АЙДАРБАЕВИЧ</t>
  </si>
  <si>
    <t xml:space="preserve">ШАНГЕРЕЕВ АСКАР КУРМАНГАЗИЕВИЧ</t>
  </si>
  <si>
    <t xml:space="preserve">АРЫСТАНГАЛИЕВ СЕРИК АДИЛОВИЧ</t>
  </si>
  <si>
    <t xml:space="preserve">ЖАРДЕМОВ ТЛЕККАБЫЛ АСКАРОВИЧ</t>
  </si>
  <si>
    <t xml:space="preserve">БАТЫС ОРАЛ (ГУМАРОВ ШЫНБОЛАТ ИЗБАСАРУЛЫ)</t>
  </si>
  <si>
    <t xml:space="preserve">СЕЙТКАЛИЕВ НУРКЕН АМАНГЕЛЬДИЕВИЧ</t>
  </si>
  <si>
    <t xml:space="preserve">ЕЛЕМЕСОВА ЖУМАЗИЯ</t>
  </si>
  <si>
    <t xml:space="preserve">БОЛДОВА ИРИНА НИКОЛАЕВНА</t>
  </si>
  <si>
    <t xml:space="preserve">МИТРЯКОВ ЮРИЙ ВЛАДИМИРОВИЧ</t>
  </si>
  <si>
    <t xml:space="preserve">АЛДИЯРОВА ГУЛЬМИРА КАИРЖАНОВНА</t>
  </si>
  <si>
    <t xml:space="preserve">ПОТЕХИН АЛЕКСЕЙ ПЕТРОВИЧ</t>
  </si>
  <si>
    <t xml:space="preserve">ИП "АЛЬПИНИСТ" (ИЛЬКЕЕВ РУСЛАН КАКИМОВИЧ)</t>
  </si>
  <si>
    <t xml:space="preserve">ИЩАНОВА ДАМЕШ ТУЛЕПОВНА</t>
  </si>
  <si>
    <t xml:space="preserve">ИП "Елизавета" (КОМАРОВ ИЛЬЯ АЛЕКСАНДРОВИЧ)</t>
  </si>
  <si>
    <t xml:space="preserve">ТАНАТАРОВА УЛГАНЫМ</t>
  </si>
  <si>
    <t xml:space="preserve">ИСКАКОВ ДАРХАН МАКСОТУЛЫ</t>
  </si>
  <si>
    <t xml:space="preserve">ТЕМИРГАЛИЕВА СВЕТА КАЙРАТОВНА</t>
  </si>
  <si>
    <t xml:space="preserve">ГАВИНСКАЯ НАДЕЖДА ПАВЛОВНА</t>
  </si>
  <si>
    <t xml:space="preserve">КОКЫБАЕВА ЛЮБОВЬ ВЛАДИСЛАВОВНА</t>
  </si>
  <si>
    <t xml:space="preserve">ДЖУЛСАРИН МУХАНБЕТКАУЫЗ УТЕПОВИЧ)</t>
  </si>
  <si>
    <t xml:space="preserve">УРАЗАЕВ ЗЕЙНЕТ БАХЫТЖАНОВИЧ</t>
  </si>
  <si>
    <t xml:space="preserve">БИШАЕВА КАМШАТ КУАТОВНА</t>
  </si>
  <si>
    <t xml:space="preserve">КДЫРГАЛИЕВА АЙМАН БЕКБОЛАТОВНА</t>
  </si>
  <si>
    <t xml:space="preserve">ТОО "Шебер К.Ж"</t>
  </si>
  <si>
    <t xml:space="preserve">КАДЫРОВ АМАНТАЙ ЕСИМОВИЧ</t>
  </si>
  <si>
    <t xml:space="preserve">ТЕМИРБЕКОВ Б.М. (ТЕМИРБЕКОВ БОЛАТ МАЛИКУЛЫ)</t>
  </si>
  <si>
    <t xml:space="preserve">ХАЙРУЛЛИНА К.М. (ХАЙРУЛЛИНА КЛАРА МУХТАЖОВНА)</t>
  </si>
  <si>
    <t xml:space="preserve">ГАБЖАНОВ АЛИБЕК НИКОЛАЕВИЧ</t>
  </si>
  <si>
    <t xml:space="preserve">КЫДЫРАЛИЕВ СЕРИК</t>
  </si>
  <si>
    <t xml:space="preserve">ДАУТОВ ЕРБУЛАТ КУАНОВИЧ</t>
  </si>
  <si>
    <t xml:space="preserve">МЕНДЫГАЛИЕВ МАЛИК АМАНГЕЛДИЕВИЧ</t>
  </si>
  <si>
    <t xml:space="preserve">БЕКИШЕВ АРМАН КЕНЕСОВИЧ</t>
  </si>
  <si>
    <t xml:space="preserve">КУРМАШЕВА ЗАЙРА ТАСЫМОВНА</t>
  </si>
  <si>
    <t xml:space="preserve">ЖУМАШЕВ САМАТ АДОКОВИЧ</t>
  </si>
  <si>
    <t xml:space="preserve">ПАЛЁВА ЕЛЕНА СЕРГЕЕВНА</t>
  </si>
  <si>
    <t xml:space="preserve">АРЫСТАНОВА САЛТАНАТ САЙЛАУОВНА</t>
  </si>
  <si>
    <t xml:space="preserve">ИП "Алтын" (КУРМАНГАЛИЕВА ЗАЛИХА САЛИМГЕРЕЕВНА)</t>
  </si>
  <si>
    <t xml:space="preserve">ХАБАЕВ ГАУСАР МЕНДЕШОВИЧ</t>
  </si>
  <si>
    <t xml:space="preserve">МАДЬЯРОВ НУРЛЫБЕК АСАНОВИЧ</t>
  </si>
  <si>
    <t xml:space="preserve">Сергалиева (ЕСЕНГАЛИЕВ ЕРМЕК МАРАТОВИЧ)</t>
  </si>
  <si>
    <t xml:space="preserve">КУСПАНОВ РУСТЕМ САЛАВАТОВИЧ</t>
  </si>
  <si>
    <t xml:space="preserve">БАЮАЛИЕВА ТАЛАН ИНСИГЕНОВНА</t>
  </si>
  <si>
    <t xml:space="preserve">КОЙШЫБАЕВ Х. (КОЙШЫБАЕВ ХАМИДОЛЛА)</t>
  </si>
  <si>
    <t xml:space="preserve">РАХИМБЕРЛИЕВ НУРЛАН СЕРИКОВИЧ</t>
  </si>
  <si>
    <t xml:space="preserve">УТЕГЕНОВ НУРЛАН ЕРМЕКОВИЧ</t>
  </si>
  <si>
    <t xml:space="preserve">НИГМЕТОВ ОМАР ТЕМИРЛАНОВИЧ</t>
  </si>
  <si>
    <t xml:space="preserve">МУЗАПАРОВ АРМАН АЛЕКСАНДРОВИЧ)</t>
  </si>
  <si>
    <t xml:space="preserve">КОШТИЕВА МАНШУК ИГИЛМАНОВНА</t>
  </si>
  <si>
    <t xml:space="preserve">РАИМКУЛОВА АГИБА МУХАМБЕТЖАНОВНА</t>
  </si>
  <si>
    <t xml:space="preserve">Представительство товарищества с ограниченной ответственностью "СТС Лоджистикс Алматы" в городе Уральск</t>
  </si>
  <si>
    <t xml:space="preserve">ОАО "АСЫЛ - ГАЗ"</t>
  </si>
  <si>
    <t xml:space="preserve">ТОО "БатысЦентрСтрой"</t>
  </si>
  <si>
    <t xml:space="preserve">ТРИКОТАЖНИК - АО</t>
  </si>
  <si>
    <t xml:space="preserve">Филиал товарищества с ограниченной ответстсвенностью "ГАРАНТ-Л" в городе Уральске</t>
  </si>
  <si>
    <t xml:space="preserve">ТОО " ХЛЕБСТРОЙСЕРВИС"</t>
  </si>
  <si>
    <t xml:space="preserve">ТОО "Уральское юридическое агентство Бота"</t>
  </si>
  <si>
    <t xml:space="preserve">ФАРЕНКС - ПК</t>
  </si>
  <si>
    <t xml:space="preserve">кооператив собственников квартир "Пластик"</t>
  </si>
  <si>
    <t xml:space="preserve">ТОО "Производственно Коммерческая Фирма "Профессионал групп"</t>
  </si>
  <si>
    <t xml:space="preserve">Представительство Товарищества с ограниченной ответственностью "Custom Terminal Group" в городе Уральске</t>
  </si>
  <si>
    <t xml:space="preserve">ТОО "Премиум Снаб KZ"</t>
  </si>
  <si>
    <t xml:space="preserve">ТОО "Вита"</t>
  </si>
  <si>
    <t xml:space="preserve">Филиал Республиканского общественного объединения "Федерация бильярдного спорта Республики Казахстан" по Западно-Казахстанской области</t>
  </si>
  <si>
    <t xml:space="preserve">ТОО "Каргаш"</t>
  </si>
  <si>
    <t xml:space="preserve">ФИРМА КРАТЕР</t>
  </si>
  <si>
    <t xml:space="preserve">ИНВЕСТ ТОО /ИНВЕСТ - БРОКЕРСКАЯ КОНТОРА МП</t>
  </si>
  <si>
    <t xml:space="preserve">ТОО САЛЫМ РОСТ</t>
  </si>
  <si>
    <t xml:space="preserve">Молодежное общественное объединение студентов Уральского гуманитарного колледжа "Вексиллум"</t>
  </si>
  <si>
    <t xml:space="preserve">Общественное объединение "Дилижанс - Авто"</t>
  </si>
  <si>
    <t xml:space="preserve">ИНТЕР-СЕРВИС - ТОО</t>
  </si>
  <si>
    <t xml:space="preserve">ТОО АВЭКС</t>
  </si>
  <si>
    <t xml:space="preserve">ТОО "Лифтмонтаж"</t>
  </si>
  <si>
    <t xml:space="preserve">ТОО "Старт-8"</t>
  </si>
  <si>
    <t xml:space="preserve">ТОО "Даурия"</t>
  </si>
  <si>
    <t xml:space="preserve">ТОО "ЯрДизель"</t>
  </si>
  <si>
    <t xml:space="preserve">Частный фонд искусства Асхата Маемирова "ARDA-қазақ театры"</t>
  </si>
  <si>
    <t xml:space="preserve">УРАЛЬСКОЕ КАЗАЧЬЕ ИСТОРИКО-КУЛЬТУРНОЕ ОБЩЕСТВО</t>
  </si>
  <si>
    <t xml:space="preserve">ПК АЗАМАТ</t>
  </si>
  <si>
    <t xml:space="preserve">ТОО " Мокка"</t>
  </si>
  <si>
    <t xml:space="preserve">ТОО "ADL-SERVICE"</t>
  </si>
  <si>
    <t xml:space="preserve">ТОО "БТБ-Компани"</t>
  </si>
  <si>
    <t xml:space="preserve">Представительство товарищества с ограниченной ответственностью " TDK group" в городе Уральск</t>
  </si>
  <si>
    <t xml:space="preserve">Филиал общественного объединения "Казахстанская Федерация Радиоспорта и Радиолюбительства" по Западно-Казахстанской области</t>
  </si>
  <si>
    <t xml:space="preserve">ТОО "Хаус Олир"</t>
  </si>
  <si>
    <t xml:space="preserve">ТОО "Гаррик"</t>
  </si>
  <si>
    <t xml:space="preserve">ОБЩЕСТВО ЛЮБИТЕЛЕЙ ЖИВОТНЫХ - ОО ЗКО</t>
  </si>
  <si>
    <t xml:space="preserve">ТОО "Н-Гептан"</t>
  </si>
  <si>
    <t xml:space="preserve">ДОСААФ - УРАЛЬСКИЙ ОКСС</t>
  </si>
  <si>
    <t xml:space="preserve">ТОО "Егемен Плюс"</t>
  </si>
  <si>
    <t xml:space="preserve">УРАЛЬСКИЙ ГОРОДСКОЙ СОВЕТ ОРГАНИЗАЦИ ВЕТЕРАНОВ</t>
  </si>
  <si>
    <t xml:space="preserve">КАЗАК ТИЛИ - ОБЛАСТНОЕ ОБЩЕСТВО</t>
  </si>
  <si>
    <t xml:space="preserve">Центр овладения основами космического сознания "Абсолют" общественное объединение</t>
  </si>
  <si>
    <t xml:space="preserve">Филиал акционерного общества "Трансстроймост" - "ТСМ-Батыс"</t>
  </si>
  <si>
    <t xml:space="preserve">ТОО "УралТаВиЛик"</t>
  </si>
  <si>
    <t xml:space="preserve">Государственное учреждение "Приемник-распределитель ЛОВД на станции Уральск Западно-Казахстанского УВД на транспорте МВД Республики Казахстан"</t>
  </si>
  <si>
    <t xml:space="preserve">ТОО "Мельхиседик Строй Фирма"</t>
  </si>
  <si>
    <t xml:space="preserve">УРАЛЬСКИЙ ФИЛИАЛ ОБЩЕСТВА С ОГРАНИЧЕННОЙ ОТВЕТСТВЕННОСТЬЮ "ВИРРОН"</t>
  </si>
  <si>
    <t xml:space="preserve">ТОО " Каз Дельта Сервис"</t>
  </si>
  <si>
    <t xml:space="preserve">ОБРАЗОВАТЕЛЬНЫЙ ЦЕНТР АБАЙ ТОО /АБАЙ - ОБРАЗОВАТЕЛЬНЫЙ ЦЕНТР</t>
  </si>
  <si>
    <t xml:space="preserve">ПК СУМАР</t>
  </si>
  <si>
    <t xml:space="preserve">ОАО БОЛЬШОЙ ДОМ</t>
  </si>
  <si>
    <t xml:space="preserve">ВЕЧНОСТЬ - ОО ОКУЛЬТНЫЙ ЦЕНТР</t>
  </si>
  <si>
    <t xml:space="preserve">потребительский кооператив "Ласточка"</t>
  </si>
  <si>
    <t xml:space="preserve">ТОО РОСТ-ФОНД</t>
  </si>
  <si>
    <t xml:space="preserve">ИРС ТОО</t>
  </si>
  <si>
    <t xml:space="preserve">ТОО АМАНДЫК</t>
  </si>
  <si>
    <t xml:space="preserve">ФЕДЕРАЦИЯ ФУТБОЛА ЗАП.КАЗ.ОБЛАСТИ</t>
  </si>
  <si>
    <t xml:space="preserve">общественное объединение "Спортивный клуб "Куаныш" Западно-Казахстанской области"</t>
  </si>
  <si>
    <t xml:space="preserve">ТОО " М И К"</t>
  </si>
  <si>
    <t xml:space="preserve">ОБЩЕСТВЕННОЕ ОБЬЕДИНЕНИЕ "ЗАПАДНО-КАЗАХСТАНСКИЙ ОБЛАСТНОЙ КОМИТЕТ СОЛДАТКИХ МАТЕРЕЙ"</t>
  </si>
  <si>
    <t xml:space="preserve">ТОО "Аква-плюс"</t>
  </si>
  <si>
    <t xml:space="preserve">Филиал Республиканского общественного объединения "Республиканская Федерация танцевального спорта" Западно-Казахстанской области</t>
  </si>
  <si>
    <t xml:space="preserve">ТОО "ВИНГ ЛТД"</t>
  </si>
  <si>
    <t xml:space="preserve">ТОО "ОралСтройСервис"</t>
  </si>
  <si>
    <t xml:space="preserve">ТОО "МХЛ-Казахстан"</t>
  </si>
  <si>
    <t xml:space="preserve">Общественное объединение "Батыс Алаш"</t>
  </si>
  <si>
    <t xml:space="preserve">Уральский филиал Учреждения "Клуб практической стрельбы "Стрелец"</t>
  </si>
  <si>
    <t xml:space="preserve">ТОО "Батыс Сбыт Ойл"</t>
  </si>
  <si>
    <t xml:space="preserve">ТОО "Альтинг-ЛТД"</t>
  </si>
  <si>
    <t xml:space="preserve">Филиал товарищества с ограниченной ответственностью "Агро-Ойл" в городе Уральск</t>
  </si>
  <si>
    <t xml:space="preserve">ТОО "СтройИнжАрт-Орал"</t>
  </si>
  <si>
    <t xml:space="preserve">Негосударственное независимое некоммерческое образовательное учреждение "Уральский экономико-правовой колледж"</t>
  </si>
  <si>
    <t xml:space="preserve">ТОО "Жигерлен"</t>
  </si>
  <si>
    <t xml:space="preserve">Государственное учреждение "Уральский военно-следственный отдел Министерства внутренних дел Республики Казахстан"</t>
  </si>
  <si>
    <t xml:space="preserve">Акционерное общество "ЗЮЙД ВЕСТ"</t>
  </si>
  <si>
    <t xml:space="preserve">ПРОФСОЮЗНАЯ ОРГАНИЗАЦИЯ УРАЛЬСКОГО ОТКРЫТОГО АКЦИОНЕРНОГО АВИАЦИОННОГО ОБЩЕСТВА "МЕЖДУНАРОДНЫЙ АЭРОПОРТ "АК ЖОЛ"</t>
  </si>
  <si>
    <t xml:space="preserve">ТОО "БА-ЕЛ ПРОЕКТ"</t>
  </si>
  <si>
    <t xml:space="preserve">ФИЛИАЛ ТОО "АИНА"</t>
  </si>
  <si>
    <t xml:space="preserve">Уральский филиал товарищества с ограниченной ответственностью "WESTERN KAZAKHSTAN DISTRIBUTION GO LTD"</t>
  </si>
  <si>
    <t xml:space="preserve">Общественное объединение "Ассоциация Казахстанских Эсперантистов"</t>
  </si>
  <si>
    <t xml:space="preserve">КСК НАДЕЖДА</t>
  </si>
  <si>
    <t xml:space="preserve">НЕГОСУДДАРСТВЕННОЕ УЧРЕЖДЕНИЕ ОБРАЗОВАНИЯ - "ТЕХНИЧЕСКИЙ ЛИЦЕЙ РАДИОЭЛЕКТРОНИКИ"</t>
  </si>
  <si>
    <t xml:space="preserve">РУСТЕМ-ДАСТАН ТОО</t>
  </si>
  <si>
    <t xml:space="preserve">ТОО "ОРКОС"</t>
  </si>
  <si>
    <t xml:space="preserve">ТОО "Nataliе eхpress"</t>
  </si>
  <si>
    <t xml:space="preserve">Общественное объединение "Уральское городское общество защиты прав потребителей"</t>
  </si>
  <si>
    <t xml:space="preserve">ТОО КРОНА РЕНТА</t>
  </si>
  <si>
    <t xml:space="preserve">ТОО "Чаган"</t>
  </si>
  <si>
    <t xml:space="preserve">ТОО ОРФ-КЛУБ</t>
  </si>
  <si>
    <t xml:space="preserve">ОО "ОБЩЕСТВО СТУДЕНЧЕСКОЙ МОЛОДЕЖИ "ЕВРАЗИЯ"</t>
  </si>
  <si>
    <t xml:space="preserve">ТОО "Рамазан"</t>
  </si>
  <si>
    <t xml:space="preserve">УРАЛЬСКИЙ ФИЛИАЛ ТОО "ФРИКОМ"</t>
  </si>
  <si>
    <t xml:space="preserve">ТОО "Опус"</t>
  </si>
  <si>
    <t xml:space="preserve">ТОО ЮДИТ</t>
  </si>
  <si>
    <t xml:space="preserve">ТОО ЭЛЕКТРОСВЯЗЬ</t>
  </si>
  <si>
    <t xml:space="preserve">ТОО "Газета "Еділ-Жайық"</t>
  </si>
  <si>
    <t xml:space="preserve">ОРАЛ-БАЙЛЫК ТОО</t>
  </si>
  <si>
    <t xml:space="preserve">ТОО</t>
  </si>
  <si>
    <t xml:space="preserve">ЗКО ФИЛИАЛ СОЮЗ СТРОИТЕЛЕЙ КАЗАХСТАНА</t>
  </si>
  <si>
    <t xml:space="preserve">Уральский филиал товарищества с ограниченной ответственностью "АВТОПАРТНЕР"</t>
  </si>
  <si>
    <t xml:space="preserve">Общественное объединение "Алғыр Ұлан"</t>
  </si>
  <si>
    <t xml:space="preserve">ТОО "Святогор"</t>
  </si>
  <si>
    <t xml:space="preserve">ТОО "РАМС"</t>
  </si>
  <si>
    <t xml:space="preserve">ТОО "Хасер"</t>
  </si>
  <si>
    <t xml:space="preserve">ТОО "Самурал"</t>
  </si>
  <si>
    <t xml:space="preserve">ТОО "Уралкомплект"</t>
  </si>
  <si>
    <t xml:space="preserve">ТОО ЖАЙЫКЛЕЙПЦИГЭНЕРГО</t>
  </si>
  <si>
    <t xml:space="preserve">ТОО "Дорстройсервис"</t>
  </si>
  <si>
    <t xml:space="preserve">ТОО "Рубикон"</t>
  </si>
  <si>
    <t xml:space="preserve">ТОО "Оралхлебопродукт"</t>
  </si>
  <si>
    <t xml:space="preserve">Кооператив собственников квартир "Акжайык"</t>
  </si>
  <si>
    <t xml:space="preserve">ТОО АССОЦИАЦИЯ АГРОТОВАРОПРОИЗВОДИТЕЛЕЙ ЗК"АРМАН"</t>
  </si>
  <si>
    <t xml:space="preserve">ТОО "ПК "Весо-поверочный-вагон"</t>
  </si>
  <si>
    <t xml:space="preserve">Кооператив собственников квартир "Деповское"</t>
  </si>
  <si>
    <t xml:space="preserve">ТОО "Жаным"</t>
  </si>
  <si>
    <t xml:space="preserve">ТОО "Универсал-систем"</t>
  </si>
  <si>
    <t xml:space="preserve">Медицинское учреждение "Центр китайской медицины "Забота""</t>
  </si>
  <si>
    <t xml:space="preserve">Общественное объединение "Экипаж"</t>
  </si>
  <si>
    <t xml:space="preserve">Уральский филиал общественного объединения "Движение "Женщины Казахстана""</t>
  </si>
  <si>
    <t xml:space="preserve">Объединение юридических лиц "Ассоциация "Atanur-International"</t>
  </si>
  <si>
    <t xml:space="preserve">ТОО "ДжАман"</t>
  </si>
  <si>
    <t xml:space="preserve">ТОО "Уралстройснаб"</t>
  </si>
  <si>
    <t xml:space="preserve">ТОО "Евростройсервис"</t>
  </si>
  <si>
    <t xml:space="preserve">ТОО "МонолитСбытОйл"</t>
  </si>
  <si>
    <t xml:space="preserve">Кооператив собственников квартир "Маншук"</t>
  </si>
  <si>
    <t xml:space="preserve">Западно–Казахстанский областной филиал Республиканского государственного предприятия на праве хозяйственного ведения «Научно–практический центр развития социальной реабилитации» Министерства труда и социальной защиты населения Республики Казахстан</t>
  </si>
  <si>
    <t xml:space="preserve">Западно-Казахстанское общественное объединение "Западно-Казахстанский союз ученых"</t>
  </si>
  <si>
    <t xml:space="preserve">ТОО "Көлік компаниясы"</t>
  </si>
  <si>
    <t xml:space="preserve">ТОО "Папирус"</t>
  </si>
  <si>
    <t xml:space="preserve">ТОО ФИРМА МИРАНА</t>
  </si>
  <si>
    <t xml:space="preserve">Товарищество с ограниченной ответсвенностью "Уральскстройсбытконтракт"</t>
  </si>
  <si>
    <t xml:space="preserve">ТОО "Жа-миса-бу"</t>
  </si>
  <si>
    <t xml:space="preserve">ТОО "Building -Құрылыс"</t>
  </si>
  <si>
    <t xml:space="preserve">ТОО КОРГАН</t>
  </si>
  <si>
    <t xml:space="preserve">ТОО "West BUILDING Construction"</t>
  </si>
  <si>
    <t xml:space="preserve">ТОО "West Service Group"</t>
  </si>
  <si>
    <t xml:space="preserve">Филиал Товарищества с ограниченной ответственностью "Sun Ray Company-NC" (Сан Рэй Компани-НС) в г. Уральск</t>
  </si>
  <si>
    <t xml:space="preserve">ТОО "Альянс-Орал"</t>
  </si>
  <si>
    <t xml:space="preserve">ТОО "ВнешКазТоргКонтракт"</t>
  </si>
  <si>
    <t xml:space="preserve">КООПЕРАТИВ КМГ ЕП УА</t>
  </si>
  <si>
    <t xml:space="preserve">ТОО "Сельхоз Ком"</t>
  </si>
  <si>
    <t xml:space="preserve">ТОО "ГлавКомплект-Запад"</t>
  </si>
  <si>
    <t xml:space="preserve">ТОО "The Western House"</t>
  </si>
  <si>
    <t xml:space="preserve">ТОО "Электрокабель Запад"</t>
  </si>
  <si>
    <t xml:space="preserve">ТОО "OptimalСom"</t>
  </si>
  <si>
    <t xml:space="preserve">ТОО "Абсолют Маркет KZ"</t>
  </si>
  <si>
    <t xml:space="preserve">ТОО "Kaz-oil Ltd"</t>
  </si>
  <si>
    <t xml:space="preserve">Филиал товарищества с ограниченной ответственностью "Континент Западный Регион" в городе Уральск</t>
  </si>
  <si>
    <t xml:space="preserve">ТОО "Первая мебельная компания"</t>
  </si>
  <si>
    <t xml:space="preserve">Общественное объединение "Ассоциация врачей и провизоров Западно-Казахстанской области"</t>
  </si>
  <si>
    <t xml:space="preserve">ТОО "БатысЖерИнвест"</t>
  </si>
  <si>
    <t xml:space="preserve">ТОО "VOE VICTIS"</t>
  </si>
  <si>
    <t xml:space="preserve">Западно-Казахстанский областной филиал Общественного объединения "Казахское общество охраны природы"</t>
  </si>
  <si>
    <t xml:space="preserve">Частный фонд "Доброе начало"</t>
  </si>
  <si>
    <t xml:space="preserve">Филиал ТОО "Охранное агенство "Алдияр" в г.Уральск Западно-Казахстанской области.</t>
  </si>
  <si>
    <t xml:space="preserve">ТОО "БатысАлатауLimited"</t>
  </si>
  <si>
    <t xml:space="preserve">Общественное объединение "Федерация пятиборья ЗКО"</t>
  </si>
  <si>
    <t xml:space="preserve">Филиал Общества с ограниченной ответственностью "Южная Торговая Компания" в городе Уральск</t>
  </si>
  <si>
    <t xml:space="preserve">Западно-Казахстанский областной филиал Республиканского общественного объединения "Ұлы Дала Қырандары" - общественное социально-культурное движение"</t>
  </si>
  <si>
    <t xml:space="preserve">ООО по Нефтеной и газовой промышленности "Карпинвест"</t>
  </si>
  <si>
    <t xml:space="preserve">ТОО "Инновационно-Сервисная Компания "Кавитар-Инжиниринг"</t>
  </si>
  <si>
    <t xml:space="preserve">МИРОНОВ ВИТАЛИЙ НИКОЛАЕВИЧ</t>
  </si>
  <si>
    <t xml:space="preserve">КИСЕЛЕВА ИРИНА СТАНИСЛАВОВНА</t>
  </si>
  <si>
    <t xml:space="preserve">ОМЕЛЬЧУК НАТАЛЬЯ ВАЛЕНТИНОВНА</t>
  </si>
  <si>
    <t xml:space="preserve">ИП А-ЛЯ РЮС (КУЛАГИН ИЛЬЯ МИХАЙЛОВИЧ)</t>
  </si>
  <si>
    <t xml:space="preserve">ПАНИЦКАЯ ЕКАТЕРИНА ОЛЕГОВНА</t>
  </si>
  <si>
    <t xml:space="preserve">ГАРАСИМ РАМИЯ МЕДЕУХАНОВНА</t>
  </si>
  <si>
    <t xml:space="preserve">КОТЕЛЬНИКОВ АЛЕКСЕЙ РУФОВИЧ</t>
  </si>
  <si>
    <t xml:space="preserve">КИЛИГИН СЕРГЕЙ КОНСТАНТИНОВИЧ</t>
  </si>
  <si>
    <t xml:space="preserve">АЛЕКПЕРОВ САБИР КАМАЛ ОГЛЫ</t>
  </si>
  <si>
    <t xml:space="preserve">ИВАЩЕНКО НАТАЛЬЯ АЛЕКСАНДРОВНА</t>
  </si>
  <si>
    <t xml:space="preserve">КУЗНЕЦОВА ОЛЬГА ВАСИЛЬЕВНА</t>
  </si>
  <si>
    <t xml:space="preserve">ШВАЛОВ ВЛАДИМИР СТЕПАНОВИЧ</t>
  </si>
  <si>
    <t xml:space="preserve">ИП "КСЮША" (ЕВСТАФЬЕВА ОКСАНА ИГОРЕВНА)</t>
  </si>
  <si>
    <t xml:space="preserve">ФИАЛКО ИГОРЬ ЛЬВОВИЧ</t>
  </si>
  <si>
    <t xml:space="preserve">СЮНДЮКОВ САБИР РАФАИЛЬЕВИЧ</t>
  </si>
  <si>
    <t xml:space="preserve">БОГУНЯК АНТОН НИКОЛАЕВИЧ</t>
  </si>
  <si>
    <t xml:space="preserve">ГУСМАНОВ МАРАТ САМИНОВИЧ</t>
  </si>
  <si>
    <t xml:space="preserve">ПЕТРОВ ЕВГЕНИЙ НИКОЛАЕВИЧ</t>
  </si>
  <si>
    <t xml:space="preserve">КЛИМОВА СВЕТЛАНА АЛЕКСАНДРОВНА</t>
  </si>
  <si>
    <t xml:space="preserve">БАСПАНОВ БАЙГАБЫЛ </t>
  </si>
  <si>
    <t xml:space="preserve">ГАДИЛШИЕВ САМАТ КАМАЛОВИЧ</t>
  </si>
  <si>
    <t xml:space="preserve">САПАРОВ АРЫСТАНГАЛИ САТКАЛИЕВИЧ</t>
  </si>
  <si>
    <t xml:space="preserve">САВЕЛЬЕВ СЕРГЕЙ ИВАНОВИЧ</t>
  </si>
  <si>
    <t xml:space="preserve">ИОНОВА ЕЛЕНА АНАТОЛЬЕВНА</t>
  </si>
  <si>
    <t xml:space="preserve">ЕДЕКЕШОВ АМАНГЕЛЬДЫ ШАРИПОВИЧ</t>
  </si>
  <si>
    <t xml:space="preserve">БЫСТРЯНИН АЛЕКСАНДР ЕМЕРИХОВИЧ</t>
  </si>
  <si>
    <t xml:space="preserve">ЖЕРИХОВА РАИСА ИВАНОВНА</t>
  </si>
  <si>
    <t xml:space="preserve">ПОЖИДАЕВА МАРИНА ВЛАДИМИРОВНА</t>
  </si>
  <si>
    <t xml:space="preserve">МЕРГАЛИЕВ САМИГОЛЛА КАЖГЕРЕЕВИЧ</t>
  </si>
  <si>
    <t xml:space="preserve">КУРЛИН НИКОЛАЙ ЯКОВЛЕВИЧ</t>
  </si>
  <si>
    <t xml:space="preserve">ПТИЦЫНА ИРИНА АНАТОЛЬЕВНА</t>
  </si>
  <si>
    <t xml:space="preserve">ДУСАЛИЕВА БОТАГОЗ АДЫЛХАНОВНА</t>
  </si>
  <si>
    <t xml:space="preserve">ИГИЛИКОВ АЙБЕК МУРАТОВИЧ</t>
  </si>
  <si>
    <t xml:space="preserve">САХМЕТОВ ТЕМИРБУЛАТ БОЛАТАЕВИЧ</t>
  </si>
  <si>
    <t xml:space="preserve">ДЕМЖАНОВ ОРЫНГАЛИ МАГИНОВИЧ (ДЕМЖАНОВ ОРЫНГАЛИ МАГИНОВИЧ)</t>
  </si>
  <si>
    <t xml:space="preserve">БАРКИН ВЛАДИМИР ВАСИЛЬЕВИЧ</t>
  </si>
  <si>
    <t xml:space="preserve">АХМЕТКАЛИЕВА АЙГУЛЬ САИНОВНА</t>
  </si>
  <si>
    <t xml:space="preserve">ЗЛОВ ВАЛЕРИЙ ИВАНОВИЧ</t>
  </si>
  <si>
    <t xml:space="preserve">ТКАЧЕНКО НИКОЛАЙ ВЛАДИМИРОВИЧ</t>
  </si>
  <si>
    <t xml:space="preserve">ПЕТРАКОВИЧ ВЕРА АЛЕКСАНДРОВНА</t>
  </si>
  <si>
    <t xml:space="preserve">БРЫЗГАЛОВ АНАТОЛИЙ НИКОЛАЕВИЧ</t>
  </si>
  <si>
    <t xml:space="preserve">ТОРСУНОВА ТАТЬЯНА КОНСТАНТИНОВНА</t>
  </si>
  <si>
    <t xml:space="preserve">БАКАЛДИН ПЕТР ГРИГОРЬЕВИЧ</t>
  </si>
  <si>
    <t xml:space="preserve">СКАЧКОВА ВАЛЕНТИНА ВАСИЛЬЕВНА</t>
  </si>
  <si>
    <t xml:space="preserve">ПУСТОБАЕВА ТАТЬЯНА МИХАЙЛОВНА</t>
  </si>
  <si>
    <t xml:space="preserve">КОННОВ ВЛАДИСЛАВ АНАТОЛЬЕВИЧ</t>
  </si>
  <si>
    <t xml:space="preserve">ЯДРИН ИГОРЬ НИКОЛАЕВИЧ</t>
  </si>
  <si>
    <t xml:space="preserve">МЯКУШИН АЛЕКСЕЙ ПАВЛОВИЧ</t>
  </si>
  <si>
    <t xml:space="preserve">ЛИГАЙ ВАСИЛИЙ МАРСЕЛЬЕВИЧ</t>
  </si>
  <si>
    <t xml:space="preserve">МЫЛИСОВА МАРИНА ВАСИЛЬЕВНА</t>
  </si>
  <si>
    <t xml:space="preserve">МУХАМЕДШИН Р.Ш. (МУХАМЕДШИН РАВИЛЬ ШАРИФУЛИНОВИЧ)</t>
  </si>
  <si>
    <t xml:space="preserve">БЕЛУГИН ВИКТОР АЛЕКСАНДРОВИЧ</t>
  </si>
  <si>
    <t xml:space="preserve">ШАРОВ НИКОЛАЙ ВАЛЕРЬЕВИЧ</t>
  </si>
  <si>
    <t xml:space="preserve">ФОРМАНЮК МИХАИЛ НИКОЛАЕВИЧ</t>
  </si>
  <si>
    <t xml:space="preserve">ГАБДРАХМАНОВ РАФИК ХАНИФОВИЧ</t>
  </si>
  <si>
    <t xml:space="preserve">УСПАНОВ ЕРЖИГИТ ЕРБОЛАТОВИЧ</t>
  </si>
  <si>
    <t xml:space="preserve">ГИЛЬМАНОВ АСКАР АРСТАНГАЛИЕВИЧ</t>
  </si>
  <si>
    <t xml:space="preserve">РАМАЗАНОВ РАДЖАН ТУЛЕУОВИЧ</t>
  </si>
  <si>
    <t xml:space="preserve">ЦАПКО НАТАЛЬЯ ДМИТРИЕВНА</t>
  </si>
  <si>
    <t xml:space="preserve">КОЛОСЕНКО ВЕРА ВЛАДИМИРОВНА</t>
  </si>
  <si>
    <t xml:space="preserve">РЕПЧЕНКО НИКОЛАЙ АНДРЕЕВИЧ</t>
  </si>
  <si>
    <t xml:space="preserve">Экспрес-Кафе "Миг" (КУДАЙБЕРГЕНОВ ГАЛИМ ЗИНУЛЛОВИЧ)</t>
  </si>
  <si>
    <t xml:space="preserve">ФИЛИППОВА ЛЮДМИЛА ПАВЛОВНА</t>
  </si>
  <si>
    <t xml:space="preserve">ФЕДИЧЕВ АЛЕКСАНДР ЛУКИЧ</t>
  </si>
  <si>
    <t xml:space="preserve">БИСЕНОВ МУРАТ УРАЗОВИЧ</t>
  </si>
  <si>
    <t xml:space="preserve">БАХАРЕВ АЛЕКСАНДР НИКОЛАЕВИЧ</t>
  </si>
  <si>
    <t xml:space="preserve">СМИРНОВА НАДЕЖДА ИВАНОВНА</t>
  </si>
  <si>
    <t xml:space="preserve">ПОГОРЕЛОВ НИКОЛАЙ АНАТОЛЬЕВИЧ</t>
  </si>
  <si>
    <t xml:space="preserve">ЖЕМЧУЖИНА ГАЛИНА КЕНЖЕГАЛИЕВНА</t>
  </si>
  <si>
    <t xml:space="preserve">ЧЕРНОЯРОВ ЮРИЙ АЛЕКСАНДРОВИЧ</t>
  </si>
  <si>
    <t xml:space="preserve">МУХАМБЕТКАЛИЕВ МАЖИТ</t>
  </si>
  <si>
    <t xml:space="preserve">САПЛИНОВА БЕЛЛА АЛЕКСЕЕВНА</t>
  </si>
  <si>
    <t xml:space="preserve">ЗАЕЦ АЛЕКСАНДР ВИКТОРОВИЧ</t>
  </si>
  <si>
    <t xml:space="preserve">БИСЕМБАЕВ БУЛАТ КУРМАШЕВИЧ</t>
  </si>
  <si>
    <t xml:space="preserve">УАЛИАХМЕТОВ ГАРИФОЛЛА РАХМЕТОЛЛИЕВИЧ</t>
  </si>
  <si>
    <t xml:space="preserve">ФИЛИМОНОВ АЛЕКСАНДР ФАРИТОВИЧ</t>
  </si>
  <si>
    <t xml:space="preserve">НУРЛУБАЕВА ГУЛЖИЯН МАЖИТОВНА</t>
  </si>
  <si>
    <t xml:space="preserve">РУДЕНКО АЛЕКСАНДР АЛЕКСАНДРОВИЧ</t>
  </si>
  <si>
    <t xml:space="preserve">СОКОЛОВА ОЛИМПИАДА АФАНАСЬЕВНА</t>
  </si>
  <si>
    <t xml:space="preserve">ЛАПИНА НАТАЛЬЯ РОБЕРТОВНА</t>
  </si>
  <si>
    <t xml:space="preserve">РАХМАТАЛИЕВА ГАЛИЯ КУБАЙДУЛЛИНА</t>
  </si>
  <si>
    <t xml:space="preserve">ВОЛОБОЕВ ВИКТОР АНДРЕЕВИЧ</t>
  </si>
  <si>
    <t xml:space="preserve">БУКАШЕВА ЕЛЕНА СЕРГЕЕВНА</t>
  </si>
  <si>
    <t xml:space="preserve">БОЙКО ИРИНА ВИКТОРОВНА</t>
  </si>
  <si>
    <t xml:space="preserve">ЧАПУРИНА ВАЛЕНТИНА ФИЛАТОВНА</t>
  </si>
  <si>
    <t xml:space="preserve">БАЙМУХАМБЕТОВ ДЖУМАГЕЛЬДЫ</t>
  </si>
  <si>
    <t xml:space="preserve">БЕКИШЕВ КАЙРАТ ТАНИРБЕРГЕНОВИЧ</t>
  </si>
  <si>
    <t xml:space="preserve">КОЛЬЦОВА ЕЛЕНА ВИКТОРОВНА</t>
  </si>
  <si>
    <t xml:space="preserve">КУВАНДЫКОВ БУЛАТ ЖАЛГАСОВИЧ</t>
  </si>
  <si>
    <t xml:space="preserve">ДИУЛИН ДМИТРИЙ ВЯЧЕСЛАВОВИЧ</t>
  </si>
  <si>
    <t xml:space="preserve">АРСТАНОВА МАЙЯ АНАТОЛЬЕВНА</t>
  </si>
  <si>
    <t xml:space="preserve">САРСЕНГАЛИЕВ ЖАСКАЙРАТ КУАНГАЛИУЛЫ</t>
  </si>
  <si>
    <t xml:space="preserve">ВЕЛИКАНОВ ВИТАЛИЙ ЮРЬЕВИЧ</t>
  </si>
  <si>
    <t xml:space="preserve">ДАВЛЕТОВА АЛЬФИЯ АЛТАЕВНА</t>
  </si>
  <si>
    <t xml:space="preserve">КАРТАШОВА ТАТЬЯНА ПАВЛОВНА</t>
  </si>
  <si>
    <t xml:space="preserve">ПЕТРЕНКО СВЕТЛАНА СУЛТАНОВНА</t>
  </si>
  <si>
    <t xml:space="preserve">АНЖАНОВА МУГИЛСИН КУАНОВНА</t>
  </si>
  <si>
    <t xml:space="preserve">БАЙНАШЕВ ЖУМАГАЛИ БАЙРГАЛИЕВИЧ</t>
  </si>
  <si>
    <t xml:space="preserve">ВИТОШНОВА ОЛЬГА ВЯЧЕСЛАВОВНА</t>
  </si>
  <si>
    <t xml:space="preserve">МИРОНОВА ИРИНА НИКОЛАЕВНА</t>
  </si>
  <si>
    <t xml:space="preserve">ШИНТЕМИРОВ ИЖАН КАБДУЛКАНОВИЧ</t>
  </si>
  <si>
    <t xml:space="preserve">АНТИПОВА СВЕТЛАНА АНАТОЛЬЕВНА</t>
  </si>
  <si>
    <t xml:space="preserve">ДИУЛИН ВЯЧЕСЛАВ ПАВЛОВИЧ</t>
  </si>
  <si>
    <t xml:space="preserve">КАЗАНЦЕВА ГУЛЬБАГРАМ КАМИЛЬЕВНА</t>
  </si>
  <si>
    <t xml:space="preserve">ТАЙЖУМИЕВА ЛАУРА ДИАСОВНА</t>
  </si>
  <si>
    <t xml:space="preserve">ЧУКАЕВА СВЕТА КАКИМОВНА</t>
  </si>
  <si>
    <t xml:space="preserve">ХАЙРУЛИН АЛПАМЫС УТЮГЕНОВИЧ</t>
  </si>
  <si>
    <t xml:space="preserve">ГУЗИКОВ ВАЛЕРИЙ ВЛАДИМИРОВИЧ)</t>
  </si>
  <si>
    <t xml:space="preserve">БАЗАРБАЕВ ШАРИПКАЛИ ТЕМИРХАНОВИЧ</t>
  </si>
  <si>
    <t xml:space="preserve">КОВАЛЕНКО ИРИНА ВИКТОРОВНА</t>
  </si>
  <si>
    <t xml:space="preserve">КОРСАКОВА ОЛЬГА БОРИСОВНА</t>
  </si>
  <si>
    <t xml:space="preserve">РАМАЗАНОВА НАТАЛЬЯ ВАЛЕРЬЕВНА</t>
  </si>
  <si>
    <t xml:space="preserve">МАКСИМОВ СЕРГЕЙ ГРИГОРЬЕВИЧ</t>
  </si>
  <si>
    <t xml:space="preserve">МАШАКАЕВ НУРЛАН ШАМУРАТОВИЧ</t>
  </si>
  <si>
    <t xml:space="preserve">ЕРЁМЕНКО ОЛЬГА СЕМЕНОВНА</t>
  </si>
  <si>
    <t xml:space="preserve">ТЕМЯШОВ ВЛАДИМИР ВЛАДИМИРОВИЧ</t>
  </si>
  <si>
    <t xml:space="preserve">ЧЕКАЛИНА НАТАЛЬЯ АНАТОЛЬЕВНА</t>
  </si>
  <si>
    <t xml:space="preserve">НОВЫЙ СТИЛЬ. KZ (ШУБАРОВ РИНАТ ВАЛЕРЬЕВИЧ)</t>
  </si>
  <si>
    <t xml:space="preserve">КУАНГАЛИЕВА БИБИГУЛЬ ВАСИХАНОВНА</t>
  </si>
  <si>
    <t xml:space="preserve">УАШЕВ ТАЛГАТ ТАРИХОВИЧ </t>
  </si>
  <si>
    <t xml:space="preserve">ПЕРЕВАЛОВ ВЛАДИМИР НИКОЛАЕВИЧ</t>
  </si>
  <si>
    <t xml:space="preserve">ХАРИСОВА ШАМШИЯ ВИМУХАНОВНА </t>
  </si>
  <si>
    <t xml:space="preserve">СУВОРОВ ЮРИЙ МИХАЙЛОВИЧ</t>
  </si>
  <si>
    <t xml:space="preserve">НЕМИРОВСКИЙ АНДРЕЙ ВИКТОРОВИЧ</t>
  </si>
  <si>
    <t xml:space="preserve">НУРСУЛТАНОВА КАЛАМКАС АГИСОВНА)</t>
  </si>
  <si>
    <t xml:space="preserve">УМБЕТОВА ГАЛИЯ КАБЕНОВНА</t>
  </si>
  <si>
    <t xml:space="preserve">ТУМИН ВИКТОР ЮРЬЕВИЧ</t>
  </si>
  <si>
    <t xml:space="preserve">ФЕДОТОВА ЛЮДМИЛА ВИТАЛЬЕВНА</t>
  </si>
  <si>
    <t xml:space="preserve">БАЙГАЗИЕВА БАГДАГУЛЬ ТУЛЕГЕНОВНА</t>
  </si>
  <si>
    <t xml:space="preserve">ХАМБЕТОВ АСИЛБЕК ТНЫШКАЛИЕВИЧ</t>
  </si>
  <si>
    <t xml:space="preserve">ГОВОРОВ ВЯЧЕСЛАВ АНАТОЛЬЕВИЧ</t>
  </si>
  <si>
    <t xml:space="preserve">ЛАНЦЕВА ИРИНА ВЛАДИМИРОВНА</t>
  </si>
  <si>
    <t xml:space="preserve">МЯКУШИНА ДАНИЯ КАЮМОВНА</t>
  </si>
  <si>
    <t xml:space="preserve">ИП Булалаева (ГОНЧАРОВА НАДЕЖДА АНАТОЛЬЕВНА)</t>
  </si>
  <si>
    <t xml:space="preserve">ЕВСТРАТЕНКО МИХАИЛ НИКОЛАЕВИЧ</t>
  </si>
  <si>
    <t xml:space="preserve">ГРИЦАН ВИТАЛИЙ ИВАНОВИЧ</t>
  </si>
  <si>
    <t xml:space="preserve">ИСМАИЛОВ ФИРОН ЭЛЬМАН ОГЛЫ)</t>
  </si>
  <si>
    <t xml:space="preserve">ЕРЕМЕНКО ТАТЬЯНА ВСЕВОЛОДОВНА</t>
  </si>
  <si>
    <t xml:space="preserve">ИМАНБАЕВ ТАЛГАТ ГАЗЕЗОВИЧ</t>
  </si>
  <si>
    <t xml:space="preserve">Урал-Оптимум (ЗАХАРКИН ОЛЕГ ЮРЬЕВИЧ)</t>
  </si>
  <si>
    <t xml:space="preserve">СТАРМОУСОВ АРКАДИЙ АНАТОЛЬЕВИЧ</t>
  </si>
  <si>
    <t xml:space="preserve">ИСКАКОВ КАДРАЛЫ УСПАНОВИЧ</t>
  </si>
  <si>
    <t xml:space="preserve">СЕМАКОВА ОЛЬГА АЛЕКСАНДРОВНА</t>
  </si>
  <si>
    <t xml:space="preserve">АХУНОВ ТАХИР НАИЛЕВИЧ</t>
  </si>
  <si>
    <t xml:space="preserve">КОВАЛЁВ СЕРГЕЙ АЛЕКСАНДРОВИЧ</t>
  </si>
  <si>
    <t xml:space="preserve">МУХАМБЕТЖАНОВ АЛИБЕК КАЙЫРГАЛИЕВИЧ</t>
  </si>
  <si>
    <t xml:space="preserve">БЕЛЯЕВ ИГОРЬ ВАЛЕРЬЕВИЧ</t>
  </si>
  <si>
    <t xml:space="preserve">КУАТОВА АРДАК ЕЛЕУСИНОВНА</t>
  </si>
  <si>
    <t xml:space="preserve">ПАНГЕРЕЕВ НУРЖАН АДИЛГЕРЕЕВИЧ</t>
  </si>
  <si>
    <t xml:space="preserve">ПОНОМАРЕВ ДЕНИС ОЛЕГОВИЧ</t>
  </si>
  <si>
    <t xml:space="preserve">АНАНИН МИХАИЛ АЛЕКСЕЕВИЧ</t>
  </si>
  <si>
    <t xml:space="preserve">ДЖАСАУОВА СВЕТЛАНА ФЕДОРОВНА</t>
  </si>
  <si>
    <t xml:space="preserve">ИП "Байтерек" (МУХАЛЕВ СЕРГЕЙ ВИКТОРОВИЧ)</t>
  </si>
  <si>
    <t xml:space="preserve">ЕРШОВА ЛЮБОВЬ АЛЕКСАНДРОВНА</t>
  </si>
  <si>
    <t xml:space="preserve">БАЙСМАКОВА ГУЛЬБАНУ ХАСАНОВНА</t>
  </si>
  <si>
    <t xml:space="preserve">СОКОЛОВА СВЕТЛАНА МИХАЙЛОВНА</t>
  </si>
  <si>
    <t xml:space="preserve">СЮСЮКИН СЕРГЕЙ ВИКТОРОВИЧ</t>
  </si>
  <si>
    <t xml:space="preserve">МАРКОВ АЛЕКСЕЙ ВИКТОРОВИЧ</t>
  </si>
  <si>
    <t xml:space="preserve">ЕРКАМЕШЕВА АРДАК БАКЫТОВНА)</t>
  </si>
  <si>
    <t xml:space="preserve">МУКАНОВ АСХАР</t>
  </si>
  <si>
    <t xml:space="preserve">УСПАНОВ БАУРЖАН АХОНГАЛИЕВИЧ</t>
  </si>
  <si>
    <t xml:space="preserve">БЕЛОВ АЛЕКСАНДР АЛЕКСАНДРОВИЧ</t>
  </si>
  <si>
    <t xml:space="preserve">ЧЕБОТАРЕВА НАТАЛЬЯ АЛЕКСАНДРОВНА</t>
  </si>
  <si>
    <t xml:space="preserve">АРТЕМЬЕВ СЕРГЕЙ КОНСТАНТИНОВИЧ</t>
  </si>
  <si>
    <t xml:space="preserve">БЕЛОВ ВАДИМ БОРИСОВИЧ</t>
  </si>
  <si>
    <t xml:space="preserve">ЖУРМУХАМБЕТОВ БАУРЖАН БАТЫРХАНОВИЧ</t>
  </si>
  <si>
    <t xml:space="preserve">ЗАКАБЛУКОВ АЛЕКСАНДР ВАСИЛЬЕВИЧ</t>
  </si>
  <si>
    <t xml:space="preserve">ЕРМУХАМБЕТОВ АСХАТ ЕРСАИНОВИЧ (ЕРМУХАМБЕТОВ АСХАТ ЕРСАИНОВИЧ)</t>
  </si>
  <si>
    <t xml:space="preserve">ВОДЕНИКТОВ ГРИГОРИЙ ВЛАДИМИРОВИЧ</t>
  </si>
  <si>
    <t xml:space="preserve">ТЮЛИЧКИН ВЛАДИМИР АЛЕКСАНДРОВИЧ</t>
  </si>
  <si>
    <t xml:space="preserve">ДАВЛЕТЧАРОВА КАРАШАШ АМАНГЕЛЬДЫЕВНА</t>
  </si>
  <si>
    <t xml:space="preserve">МУРЗАГАЛИЕВ БУЛАТ НУРПЕКЕЕВИЧ</t>
  </si>
  <si>
    <t xml:space="preserve">УРАЗБАЕВ БИЖАН МАКСУТОВИЧ</t>
  </si>
  <si>
    <t xml:space="preserve">КЕНИСОВ ТЕМЕРХАН САИНОВИЧ</t>
  </si>
  <si>
    <t xml:space="preserve">ГОЛОВКИНА ТАТЬЯНА АЛЕКСЕЕВНА</t>
  </si>
  <si>
    <t xml:space="preserve">ГАВРИКОВА АНТОНИДА МИХАЙЛОВНА</t>
  </si>
  <si>
    <t xml:space="preserve">АКИШИН АЛЕКСАНДР ВИКТОРОВИЧ</t>
  </si>
  <si>
    <t xml:space="preserve">БЕРСЕКЕНЕВ ИДРИС САТАЕВИЧ</t>
  </si>
  <si>
    <t xml:space="preserve">ИГНАТЬЕВ АЛЕКСЕЙ ИГОРЕВИЧ</t>
  </si>
  <si>
    <t xml:space="preserve">ДМИТРИЕВ АЛЕКСЕЙ ВАЛЕРЬЕВИЧ</t>
  </si>
  <si>
    <t xml:space="preserve">ЧУКАЛИН НИКОЛАЙ ВАСИЛЬЕВИЧ</t>
  </si>
  <si>
    <t xml:space="preserve">ЗЫБИНА ЛИЛИЯ НИКОЛАЕВНА</t>
  </si>
  <si>
    <t xml:space="preserve">ПОЗДНЯКОВ ЛЕОНИД ИГОРЕВИЧ</t>
  </si>
  <si>
    <t xml:space="preserve">СИТАЛИЕВ МУРАТ ИБЕТОВИЧ</t>
  </si>
  <si>
    <t xml:space="preserve">ЧУЖОВ ВЛАДИМИР ЕВГЕНЬЕВИЧ</t>
  </si>
  <si>
    <t xml:space="preserve">ВОЛОДИНА ЕЛЕНА ИВАНОВНА</t>
  </si>
  <si>
    <t xml:space="preserve">КАРЖАУОВ АРМАН ЕРЖАНОВИЧ</t>
  </si>
  <si>
    <t xml:space="preserve">ХУСАИНОВ РУСЛАН АБУХАСАНОВИЧ</t>
  </si>
  <si>
    <t xml:space="preserve">МЕКАЕВА Д.К. (МЕКАЕВА ДАРЖАН КАНАТОВНА</t>
  </si>
  <si>
    <t xml:space="preserve">КАБЕНОВА ЛАРИСА МАРАТОВНА</t>
  </si>
  <si>
    <t xml:space="preserve">ДЕРИЕВ АЛЕКСАНДР МИХАЙЛОВИЧ</t>
  </si>
  <si>
    <t xml:space="preserve">ФОМИН ВИКТОР ЕВГЕНЬЕВИЧ</t>
  </si>
  <si>
    <t xml:space="preserve">АМАНГАЛИЕВ МИРЖАН ХАНАФИЕВИЧ</t>
  </si>
  <si>
    <t xml:space="preserve">ЯЛОВ ЮРИЙ ВЛАДИМИРОВИЧ</t>
  </si>
  <si>
    <t xml:space="preserve">КОЛЕСНИЧЕНКО СЕРГЕЙ ЮРЬЕВИЧ</t>
  </si>
  <si>
    <t xml:space="preserve">ТЯПУХИН ОЛЕГ ВИКТОРОВИЧ</t>
  </si>
  <si>
    <t xml:space="preserve">ВОЛКОВ ВЛАДИМИР ВАЛЕНТИНОВИЧ</t>
  </si>
  <si>
    <t xml:space="preserve">БОРЗИКОВ АНДРЕЙ ИВАНОВИЧ</t>
  </si>
  <si>
    <t xml:space="preserve">МУХАМБЕТОВ МАКСУТ КУСПАНОВИЧ</t>
  </si>
  <si>
    <t xml:space="preserve">РАМАЗАНОВА ЗАУРЕШ БАУРЖАНОВНА</t>
  </si>
  <si>
    <t xml:space="preserve">ИШМУХАМБЕТОВ РАШИД МАНСУРОВИЧ</t>
  </si>
  <si>
    <t xml:space="preserve">ИП Сатаров П.М. (САТАРОВ ПАВЕЛ МИХАЙЛОВИЧ)</t>
  </si>
  <si>
    <t xml:space="preserve">МУРАВСКАЯ ВЕРА АЛЕКСАНДРОВНА</t>
  </si>
  <si>
    <t xml:space="preserve">СМИРНОВА АННА АЛЕКСАНДРОВНА</t>
  </si>
  <si>
    <t xml:space="preserve">УСТЮГОВ ПАВЕЛ АНАТОЛЬЕВИЧ</t>
  </si>
  <si>
    <t xml:space="preserve">БИЖАНОВ НУРЛЫБЕК БЕКБОЛАТОВИЧ</t>
  </si>
  <si>
    <t xml:space="preserve">ЧУКАЛИНА ВАЛЕНТИНА НИКОЛАЕВНА</t>
  </si>
  <si>
    <t xml:space="preserve">СЕРГАЛИЕВА АЙНАГУЛЬ САЙКАДИМОВНА</t>
  </si>
  <si>
    <t xml:space="preserve">САМАТОВА АСИЯ АСКАРОВНА</t>
  </si>
  <si>
    <t xml:space="preserve">ЗЕЙНУЛЛИНА ЗУЛФАТ МАЛИКОВНА</t>
  </si>
  <si>
    <t xml:space="preserve">ЛЮБАВИНА СВЕТЛАНА АЛЕКСАНДРОВНА (ЛЮБАВИНА СВЕТЛАНА АЛЕКСАНДРОВНА)</t>
  </si>
  <si>
    <t xml:space="preserve">ВЛАДИМИРЦЕВА ЕЛЕНА ЕВГЕНЬЕВНА</t>
  </si>
  <si>
    <t xml:space="preserve">ЖИДЕБАЕВА НУРБАНУ ЕРТУРСЫНОВНА</t>
  </si>
  <si>
    <t xml:space="preserve">ОВЧАРЕНКО АНАТОЛИЙ НИКОЛАЕВИЧ</t>
  </si>
  <si>
    <t xml:space="preserve">БАВГАШЕВ КАНАТ БЕЙСЕНГАЛИЕВИЧ</t>
  </si>
  <si>
    <t xml:space="preserve">БЕЗКОРОВАЙНЫЙ ЮРИЙ ПАЙТЕЛЕЙМОНОВИЧ</t>
  </si>
  <si>
    <t xml:space="preserve">ЖАКСЫГУЛОВ КАЙРАТ КАЙРЕДЕНОВИЧ</t>
  </si>
  <si>
    <t xml:space="preserve">ОРЕХОВА СВЕТЛАНА ВЛАДИМИРОВНА</t>
  </si>
  <si>
    <t xml:space="preserve">ПРОРОКОВА СВЕТЛАНА ВИКТОРОВНА</t>
  </si>
  <si>
    <t xml:space="preserve">БАДЕЕВА ЗИВА АНУАРОВНА</t>
  </si>
  <si>
    <t xml:space="preserve">ХРАМОВ ЮРИЙ АНАТОЛЬЕВИЧ</t>
  </si>
  <si>
    <t xml:space="preserve">ЕШМУХАМБЕТОВА ЭЛЬМИРА ГАВДЯГАЗИСОВНА</t>
  </si>
  <si>
    <t xml:space="preserve">ЯРОВОЙ ВЯЧЕСЛАВ ЛЕОНИДОВИЧ</t>
  </si>
  <si>
    <t xml:space="preserve">ПЛЕТЕНКО ВИТАЛИЙ НИКОЛАЕВИЧ </t>
  </si>
  <si>
    <t xml:space="preserve">УКСУМБАЕВ ТАНАТАР АЛЕКСАНДРОВИЧ</t>
  </si>
  <si>
    <t xml:space="preserve">САРИЕВ АЛМАС САБИТОВИЧ</t>
  </si>
  <si>
    <t xml:space="preserve">ИСАЕВ ЮРИЙ НИКОЛАЕВИЧ</t>
  </si>
  <si>
    <t xml:space="preserve">АНДРЕЕВА НАТАЛЬЯ АНАТОЛЬЕВНА</t>
  </si>
  <si>
    <t xml:space="preserve">НУРЖАНОВ КАЙРАТ УРУМБАСАРОВИЧ</t>
  </si>
  <si>
    <t xml:space="preserve">ЖУМАЛИЕВ МАРАТ АМАНГАЛИЕВИЧ</t>
  </si>
  <si>
    <t xml:space="preserve">КАРЖАУОВА БАЛЖАН</t>
  </si>
  <si>
    <t xml:space="preserve">КУТТЫБАЕВА РАУШАНИЯ ТАЛГАТОВНА</t>
  </si>
  <si>
    <t xml:space="preserve">ХАФИЗОВ И.В. (ХАФИЗОВ ИБРАГИМ ВЛАДИМИРОВИЧ)</t>
  </si>
  <si>
    <t xml:space="preserve">КРАЙНОВА ИРИНА ЛЕОНИДОВНА</t>
  </si>
  <si>
    <t xml:space="preserve">ОВСЯНОВА ЭЛЬМИРА ЗИЯРАТОВНА </t>
  </si>
  <si>
    <t xml:space="preserve">НУРКАЕВА ОКСАНА АНАТОЛЬЕВНА</t>
  </si>
  <si>
    <t xml:space="preserve">ХАЧАТРЯН НВЕР ГУРГЕНОВИЧ</t>
  </si>
  <si>
    <t xml:space="preserve">СУЛТАШЕВ ТЛЕК ТЕМИРБУЛАТОВИЧ</t>
  </si>
  <si>
    <t xml:space="preserve">ГАББАСОВ НУРБОЛАТ ТЕМИРХАНОВИЧ</t>
  </si>
  <si>
    <t xml:space="preserve">БИСЕНОВА АЙГУЛ БАКТИЯРОВНА</t>
  </si>
  <si>
    <t xml:space="preserve">ЧЕРНЯВСКАЯ ЕКАТЕРИНА НИКОЛАЕВНА</t>
  </si>
  <si>
    <t xml:space="preserve">БЫКОВА СВЕТЛАНА АЛЕКСАНДРОВНА</t>
  </si>
  <si>
    <t xml:space="preserve">САРИЕВА АСЕЛЬ ЖУМАБАЕВНА)</t>
  </si>
  <si>
    <t xml:space="preserve">ОСИПОВА НАТАЛЬЯ ГЕННАДЬЕВНА</t>
  </si>
  <si>
    <t xml:space="preserve">ЕВЛАШЕВ ВЛАДИМИР ЮРЬЕВИЧ</t>
  </si>
  <si>
    <t xml:space="preserve">КАЙСАКОВА ЭЛЬМИРА МАКСУТОВНА</t>
  </si>
  <si>
    <t xml:space="preserve">ДЕЙБЕРТ ФЁДОР АНДРЕЕВИЧ</t>
  </si>
  <si>
    <t xml:space="preserve">КАЛАШНИКОВ АНТОН АЛЕКСАНДРОВИЧ</t>
  </si>
  <si>
    <t xml:space="preserve">КУМАРГАЛИЕВ САМАТ МУТИГОЛЛАЕВИЧ</t>
  </si>
  <si>
    <t xml:space="preserve">САЛЕХОВА КУЛАРЯ МАЙХАНОВНА</t>
  </si>
  <si>
    <t xml:space="preserve">АЙБАТОВ САБЫРЖАН КАЙЫРЖАНОВИЧ</t>
  </si>
  <si>
    <t xml:space="preserve">ХУСАИНОВА ХАВА ШИРВАНИЕВНА</t>
  </si>
  <si>
    <t xml:space="preserve">БАЖИРОВ АСКАР ТУЛЕГЕНОВИЧ</t>
  </si>
  <si>
    <t xml:space="preserve">ЧЕРНУХИН АЛЕКСАНДР АЛЕКСАНДРОВИЧ</t>
  </si>
  <si>
    <t xml:space="preserve">ХАЙРУЛЛИН АМАНЖОЛ МУТИЕВИЧ</t>
  </si>
  <si>
    <t xml:space="preserve">ШАРИФУЛИН НИКОЛАЙ ЯРУЛЛОВИЧ</t>
  </si>
  <si>
    <t xml:space="preserve">КАДЫРОВ ДМИТРИЙ ВЯЧЕСЛАВОВИЧ</t>
  </si>
  <si>
    <t xml:space="preserve">ИП"Ким Г.Г" (КИМ ГЕННАДИЙ ГЕРМАНОВИЧ)</t>
  </si>
  <si>
    <t xml:space="preserve">КОСЕНКОВА ЕЛЕНА МИХАЙЛОВНА</t>
  </si>
  <si>
    <t xml:space="preserve">ГЕРАСИМОВ НИКОЛАЙ НИКОЛАЕВИЧ</t>
  </si>
  <si>
    <t xml:space="preserve">ЧЕЛНОКОВ АЛЕКСЕЙ ФЕДОРОВИЧ</t>
  </si>
  <si>
    <t xml:space="preserve">ИВАНОВ ПАВЕЛ ВАЛЕРЬЕВИЧ</t>
  </si>
  <si>
    <t xml:space="preserve">Биктурганов (БИКТУРГАНОВ АРМАН ХАМИДУЛЛОВИЧ)</t>
  </si>
  <si>
    <t xml:space="preserve">КОКОРИН АЛЕКСАНДР ПЕТРОВИЧ</t>
  </si>
  <si>
    <t xml:space="preserve">ИП "Литвинова В.В" (ЛИТВИНОВА ВИКТОРИЯ ВИКТОРОВНА)</t>
  </si>
  <si>
    <t xml:space="preserve">ЕГОРОВ АЛЕКСЕЙ ЕВГЕНЬЕВИЧ</t>
  </si>
  <si>
    <t xml:space="preserve">ШЫНДАУЛЕТОВ ЖАНАТ НИГМЕТОВИЧ</t>
  </si>
  <si>
    <t xml:space="preserve">ЕНИКЕЕВ РАФАЭЛЬ РАИЛЬЕВИЧ</t>
  </si>
  <si>
    <t xml:space="preserve">ЕРМАКОВ СЕРГЕЙ ВИКТОРОВИЧ</t>
  </si>
  <si>
    <t xml:space="preserve">ДАВЫДОВ ВАДИМ ВАЛЕРЬЕВИЧ</t>
  </si>
  <si>
    <t xml:space="preserve">СЕЙТ ДУЛАТ ІЗІМҒАЛИҰЛЫ</t>
  </si>
  <si>
    <t xml:space="preserve">ИП ВЕГЕПЛАТ (ЧУВАШОВ ОЛЕГ ВЛАДИМИРОВИЧ)</t>
  </si>
  <si>
    <t xml:space="preserve">СУЧКОВА ВЕРОНИКА ФЕДОРОВНА</t>
  </si>
  <si>
    <t xml:space="preserve">ПРОКОПЧУК ИГОРЬ САВЕЛЬЕВИЧ</t>
  </si>
  <si>
    <t xml:space="preserve">КОЙШЫБАЕВ ХАНАТ ХАМИДОЛЛИЕВИЧ</t>
  </si>
  <si>
    <t xml:space="preserve">ИП НУРЖАНОВ НУРЛАН МУРАТОВИЧ</t>
  </si>
  <si>
    <t xml:space="preserve">АРЫНГАЗИН ОЛЖАС НУРТАЕВИЧ</t>
  </si>
  <si>
    <t xml:space="preserve">БАУКИН АРСЕН ТАЛГАТОВИЧ</t>
  </si>
  <si>
    <t xml:space="preserve">ТОО "ТехСапаҚұрылыс"</t>
  </si>
  <si>
    <t xml:space="preserve">ДОБРЫДНЕВ ВАЛЕРИЙ ВЛАДИМИРОВИЧ</t>
  </si>
  <si>
    <t xml:space="preserve">НҰҒМАНОВ САТЫБАЛДЫ ӨТЕГЕНҰЛЫ</t>
  </si>
  <si>
    <t xml:space="preserve">ИП "Тех Комфорт" (ЗОЛОТАРЕВА СВЕТЛАНА МИХАЙЛОВНА)</t>
  </si>
  <si>
    <t xml:space="preserve">"ИП Царьков" (ЦАРЬКОВ ДМИТРИЙ ВЛАДИМИРОВИЧ)</t>
  </si>
  <si>
    <t xml:space="preserve">АШИРБЕКОВА ГУЛЬБАЙРА БАЯНОВНА</t>
  </si>
  <si>
    <t xml:space="preserve">КАЛМЫКОВ СЕРГЕЙ ВИКТОРОВИЧ</t>
  </si>
  <si>
    <t xml:space="preserve">УТЕЛЬБАЕВ АЙДАР БАХЫТЖАНОВИЧ</t>
  </si>
  <si>
    <t xml:space="preserve">ТОО "КазФеррум"</t>
  </si>
  <si>
    <t xml:space="preserve">ТОО "Счастливое число"</t>
  </si>
  <si>
    <t xml:space="preserve">ВЕКТОР-ИКС - МП</t>
  </si>
  <si>
    <t xml:space="preserve">ИП КАЖГАР (НАМЕТОВ ЯКУБ)</t>
  </si>
  <si>
    <t xml:space="preserve">ТОО "Нур Комп"</t>
  </si>
  <si>
    <t xml:space="preserve">ТОО "САДЕМА"</t>
  </si>
  <si>
    <t xml:space="preserve">ТОО "СФ ТАУНХАУС"</t>
  </si>
  <si>
    <t xml:space="preserve">ИП ТЕМИРБЕКОВА ШОЛПАН АБУБАКИРОВНА (ТЕМИРБЕКОВА ШОЛПАН АБУБАКИРОВНА)</t>
  </si>
  <si>
    <t xml:space="preserve">БОЛАТЖАН ЕДИЛЬБАЕВ МУРАТХАНОВИЧ</t>
  </si>
  <si>
    <t xml:space="preserve">УГД по Бурлинскому району</t>
  </si>
  <si>
    <t xml:space="preserve">ТОО "ТЕНГИЗ ЗЕЛЕНСТРОЙ"</t>
  </si>
  <si>
    <t xml:space="preserve">ЗКО , Бурлинский район  с.Аксай ул Микрорайон 2 д.7/1</t>
  </si>
  <si>
    <t xml:space="preserve">НАТАЛЬЯ ТЕЛЯТОВА АЛЕКСАНДРОВНА</t>
  </si>
  <si>
    <t xml:space="preserve">ТОО "Мечта"</t>
  </si>
  <si>
    <t xml:space="preserve">ТОО "ПРОИЗВОДСТВЕННО-КОММЕРЧЕСКАЯ ФИРМА "ВОСТОК КП""</t>
  </si>
  <si>
    <t xml:space="preserve">ТОО "ПРОИЗВОДСТВЕННО- КОММЕРЧЕСКАЯ ФИРМА" ЖАНАКУШ"</t>
  </si>
  <si>
    <t xml:space="preserve">ТОО "Аксайспецстрой"</t>
  </si>
  <si>
    <t xml:space="preserve">ТОО "КАРАГАНДА"</t>
  </si>
  <si>
    <t xml:space="preserve">ТОО "Звезда"</t>
  </si>
  <si>
    <t xml:space="preserve">КАЗАХСТАНСКИЙ ФИЛИАЛ ОТКРЫТОГО АКЦИОНЕРНОГО ОБЩЕСТВА "СИСТЕМЫ И ТЕХНОЛОГИИ ОБЕСПЕЧЕНИЯ БЕЗОПАСТНОСТИ "ТЕХДИАГНОСТИКА"</t>
  </si>
  <si>
    <t xml:space="preserve">ТОО "Сат"</t>
  </si>
  <si>
    <t xml:space="preserve">ФИЛИАЛ "РОУЛАНДС КАСЭЛ КОНТРАКТИНГ ГРУП ЛИМИТЕД"</t>
  </si>
  <si>
    <t xml:space="preserve">ТОО "Кайрат-1"</t>
  </si>
  <si>
    <t xml:space="preserve">ТОО "Промстроймаш"</t>
  </si>
  <si>
    <t xml:space="preserve">Представительство фирмы "Catering international and servises"</t>
  </si>
  <si>
    <t xml:space="preserve">ТОО Эдильсидер Казахстан</t>
  </si>
  <si>
    <t xml:space="preserve">ТОО "Аксайпромсервис"</t>
  </si>
  <si>
    <t xml:space="preserve">ТОО "Спецсервис"</t>
  </si>
  <si>
    <t xml:space="preserve">Филиал "Шервуд Инжиниринг Рекрутмент Лимитед в РК"</t>
  </si>
  <si>
    <t xml:space="preserve">ТОО "Пархат"</t>
  </si>
  <si>
    <t xml:space="preserve">ТОО "ЖАҢА ҒАСЫР"</t>
  </si>
  <si>
    <t xml:space="preserve">ТОО "Аксайторг"</t>
  </si>
  <si>
    <t xml:space="preserve">АКСАЙСКИЙ ФИЛИАЛ ОБЩЕСТВА С ОГРАНИЧЕННОЙ ОТВЕТСТВЕННОСТЬЮ "АВРОРА"</t>
  </si>
  <si>
    <t xml:space="preserve">ТОО "ФИРМА "СПЕКТР"</t>
  </si>
  <si>
    <t xml:space="preserve">ТОО "АтриК"</t>
  </si>
  <si>
    <t xml:space="preserve">ТОО "ЖЕТІСУ"</t>
  </si>
  <si>
    <t xml:space="preserve">ТОО  "КОБОЛ"</t>
  </si>
  <si>
    <t xml:space="preserve">ТОО " Ост Сервис"</t>
  </si>
  <si>
    <t xml:space="preserve">ТОО  "ИНЕКО КАЗАХСТАН"</t>
  </si>
  <si>
    <t xml:space="preserve">ТОО"Снабженческо-маркетинговая компания "Азия-Центр"</t>
  </si>
  <si>
    <t xml:space="preserve">ТОО "STAR"</t>
  </si>
  <si>
    <t xml:space="preserve">ТОО "Аруна LTD"</t>
  </si>
  <si>
    <t xml:space="preserve">ТОО "Аксай Металл лтд"</t>
  </si>
  <si>
    <t xml:space="preserve">Гаражный потребительский кооператив "АксайСтройтельСервис"</t>
  </si>
  <si>
    <t xml:space="preserve">ТОО "Втормет-Регион"</t>
  </si>
  <si>
    <t xml:space="preserve">ТОО "FeruMet"</t>
  </si>
  <si>
    <t xml:space="preserve">ТОО "ORDEX"</t>
  </si>
  <si>
    <t xml:space="preserve">ТОО "Буршиев"</t>
  </si>
  <si>
    <t xml:space="preserve">ТОО "Саги Максимум"</t>
  </si>
  <si>
    <t xml:space="preserve">ТОО "Аксайские Компьютерные Сети"</t>
  </si>
  <si>
    <t xml:space="preserve">ТОО "KazInfoCom"</t>
  </si>
  <si>
    <t xml:space="preserve">ТОО "Карачаганак Строй Групп"</t>
  </si>
  <si>
    <t xml:space="preserve">ТОО " EBG- Group"</t>
  </si>
  <si>
    <t xml:space="preserve">Общественное объединение "Профсоюзная организация "Дербестік" ТОО МКС Мультикатеринг Казахстан К"</t>
  </si>
  <si>
    <t xml:space="preserve">ТОО "Service Centre Co."</t>
  </si>
  <si>
    <t xml:space="preserve">ТОО West Procurement Co</t>
  </si>
  <si>
    <t xml:space="preserve">ТОО "Dolphine Investment Company" ("Далфин Инвестмент Компани")</t>
  </si>
  <si>
    <t xml:space="preserve">ТОО "Empire Investment Company" ("Импаер Инвестмент Компани")</t>
  </si>
  <si>
    <t xml:space="preserve">ТОО "Catering International Company" ("Катерин Интернэшнл Компани")</t>
  </si>
  <si>
    <t xml:space="preserve">ТОО "ОРЕНАКС"</t>
  </si>
  <si>
    <t xml:space="preserve">ТОО "Ultra production Aksai"</t>
  </si>
  <si>
    <t xml:space="preserve">ТОО "Альфа 2011"</t>
  </si>
  <si>
    <t xml:space="preserve">САРИЯ БАХТИЯРОВА КУАНЫШЕВНА</t>
  </si>
  <si>
    <t xml:space="preserve">АНИЯ УСМАНОВА ЖАУЛЕТОВНА</t>
  </si>
  <si>
    <t xml:space="preserve">АЛЕКСАНДР БОРИСЕНКО ВАСИЛЬЕВИЧ</t>
  </si>
  <si>
    <t xml:space="preserve">ВАЛЕНТИНА АЛЬМУХАНОВА ШАГДУРОВНА</t>
  </si>
  <si>
    <t xml:space="preserve">АСКАР АЛИХАНОВ ЖАДИГЕРЕВИЧ</t>
  </si>
  <si>
    <t xml:space="preserve">ИВАН ДАУЛЕТЬЯРОВ КАЙРЖАНОВИЧ</t>
  </si>
  <si>
    <t xml:space="preserve">ИНТАЗАР МУХАМЕДЯРОВА ГУМАРОВНА</t>
  </si>
  <si>
    <t xml:space="preserve">НИКОЛАЙ СИПЛИВЫЙ ВАСИЛЬЕВИЧ</t>
  </si>
  <si>
    <t xml:space="preserve">СВЕТЛАНА ЧЕРНЫШ ВАСИЛЬЕВНА</t>
  </si>
  <si>
    <t xml:space="preserve">ОЛЕГ ОРЛОВ ВЛАДИМИРОВИЧ</t>
  </si>
  <si>
    <t xml:space="preserve">АЛЕКСЕЙ МАКСИМЧЕНКО ВАСИЛЬЕВИЧ</t>
  </si>
  <si>
    <t xml:space="preserve">АЛИЯ САНИЯХМЕТОВА БУЛАТОВНА</t>
  </si>
  <si>
    <t xml:space="preserve">ГАБИЛ МАМИШОВ МАМИШЕВИЧ</t>
  </si>
  <si>
    <t xml:space="preserve">ИГОРЬ МАРКОВ ВИКТОРОВИЧ</t>
  </si>
  <si>
    <t xml:space="preserve">АРМАН ИСМАГУЛОВ КУАНЫШОВИЧ</t>
  </si>
  <si>
    <t xml:space="preserve">ВИТАЛИЙ ПОДГОРНЫЙ АНАТОЛЬЕВИЧ</t>
  </si>
  <si>
    <t xml:space="preserve">СЕРИК МУХАМЕДЗЯНОВ НАИЛЕВИЧ</t>
  </si>
  <si>
    <t xml:space="preserve">ГИЛИМБЕК САБЫРБАЕВ ИСЕНГЕЛЬДЫЕВИЧ</t>
  </si>
  <si>
    <t xml:space="preserve">АБЗАЛ ШАПИҒОЛЛА МЕРГЕНҰЛЫ</t>
  </si>
  <si>
    <t xml:space="preserve">АЯГОЗ МУХАМБЕТКАЛИЕВА АРЫСТАНГАЛИЕВНА</t>
  </si>
  <si>
    <t xml:space="preserve">БАТРГАЛИ БАЛМАШЕВ БЕРЕГЕНОВИЧ</t>
  </si>
  <si>
    <t xml:space="preserve">ЖЕНИС САПАРОВ АБЫЛАЕВИЧ</t>
  </si>
  <si>
    <t xml:space="preserve">ЛАЙЛА ЖАНТУРИНОВА ДЮСЕМБЕКОВНА</t>
  </si>
  <si>
    <t xml:space="preserve">ТОО "Болашак-К"</t>
  </si>
  <si>
    <t xml:space="preserve">АЛЕКСЕЙ ЛЯШЕНКО ВАЛЕНТИНОВИЧ</t>
  </si>
  <si>
    <t xml:space="preserve">ТАТЬЯНА ТИХОНЕНКО ПАВЛОВНА</t>
  </si>
  <si>
    <t xml:space="preserve">АСЕМ СИСЕМАЛИЕВА ЕРБУЛАТОВНА</t>
  </si>
  <si>
    <t xml:space="preserve">ГУЛЬНАРА КЫДЫРБАЕВА АЛИМОВНА</t>
  </si>
  <si>
    <t xml:space="preserve">АҚАН ЖҰМАБАЙ СЕРІКҚАЛИҰЛЫ</t>
  </si>
  <si>
    <t xml:space="preserve">ТОО "SAT-KZ"</t>
  </si>
  <si>
    <t xml:space="preserve">ТОО "ТОРГОВЫЙ ДОМ "ТУЮК-СУ"</t>
  </si>
  <si>
    <t xml:space="preserve">ТОО "Иностранное предприятие "Транс Глобал Проджектс Казахстан"</t>
  </si>
  <si>
    <t xml:space="preserve">ТОО "MS-KZ"</t>
  </si>
  <si>
    <t xml:space="preserve">ИП "АЙМАГАМБЕТОВ" (АЙМАГАМБЕТОВ ДАМИР ЗУЛКАРНАЙЕВИЧ)</t>
  </si>
  <si>
    <t xml:space="preserve">УГД по Акжаикскому району</t>
  </si>
  <si>
    <t xml:space="preserve">ЗКО , Акжайкский  район  с.Чапаев ул Абулхаир хан д.57</t>
  </si>
  <si>
    <t xml:space="preserve">ИП "КУАНГАЛИЕВА Н.А." (КУАНГАЛИЕВА НУРЖАМАЛ АМАНГЕЛЬДИЕВНА)</t>
  </si>
  <si>
    <t xml:space="preserve">КХ РАФХАТ (ЖУСУПОВ НУРБОЛАТ ИЗИМГАЛИЕВИЧ)</t>
  </si>
  <si>
    <t xml:space="preserve">ИП "ДОСУМОВ Е.О." (ДОСУМОВ ЕРБОЛАТ ОРЫНГАЛИУЛЫ)</t>
  </si>
  <si>
    <t xml:space="preserve">ИП АЗБЕРГЕНҰЛЫ Н. (АЗБЕРГЕНҰЛЫ НҰРБЕРГЕН)</t>
  </si>
  <si>
    <t xml:space="preserve">КХ "Болашақ" (ТУЛЕУГАРИН БЕРИК ЖАКАНОВИЧ)</t>
  </si>
  <si>
    <t xml:space="preserve">КХ "АСҚАР" (ЕРБУЛЕКОВ АМАНГЕЛДИ САНСЫЗБАЕВИЧ)</t>
  </si>
  <si>
    <t xml:space="preserve">ИП "НУРМУХАМБЕТОВ М.Б." (НУРМУХАМБЕТОВ МУРАТ БАТЫРОВИЧ)</t>
  </si>
  <si>
    <t xml:space="preserve">КАЙЫРБЕКОВ АДИЛБЕК БАКИТЖАНОВИЧ КХ "Қызыл-Құрт" </t>
  </si>
  <si>
    <t xml:space="preserve">УГД по Жангалинскому району</t>
  </si>
  <si>
    <t xml:space="preserve">ЗКО , Жангалинский  район  с.Жангала ул Халыктар достыгы д.44</t>
  </si>
  <si>
    <t xml:space="preserve">Районное производственное ремонтно-экспулатационное управление</t>
  </si>
  <si>
    <t xml:space="preserve">КАБДОЛОВА МАРЖАН КАДИРОВНА ИП " М А Р Ж А Н "</t>
  </si>
  <si>
    <t xml:space="preserve">БАЙМУРАТОВА ГАЛИЯ ШАИТОВНА</t>
  </si>
  <si>
    <t xml:space="preserve">САРКЕНОВА НАЗЕРКЕ СЕРГЕЕВНА</t>
  </si>
  <si>
    <t xml:space="preserve">ЕЛЕУОВ АБЗАЛ УТЕГЕНОВИЧ КХ " ОТЕГЕН "</t>
  </si>
  <si>
    <t xml:space="preserve">ДАУЛЕТОВ ДАНИЯР АБАТОВИЧ (ДАУЛЕТОВ ДАНИЯР АБАТОВИЧ)ИП "Д А У Р Е Н "</t>
  </si>
  <si>
    <t xml:space="preserve">БАКУШОВ БАКТЫГАЛИ КАДИРГАЛИЕВИЧ</t>
  </si>
  <si>
    <t xml:space="preserve">НСАНБАЕВ МАКСИМ САБИТОВИЧ (НСАНБАЕВ МАКСИМ САБИТОВИЧ)</t>
  </si>
  <si>
    <t xml:space="preserve">СЕЙТКАЛИЕВА БОТАГОЗ КЕНХАНОВНА</t>
  </si>
  <si>
    <t xml:space="preserve">УГД по Жанибекскому району</t>
  </si>
  <si>
    <t xml:space="preserve">ЗКО , Жанибекский  район  с.Жанибек ул Г.Караш д.63</t>
  </si>
  <si>
    <t xml:space="preserve">ЕСЕНГАЛИЕВ ШАЙХОЛЛА</t>
  </si>
  <si>
    <t xml:space="preserve">КАЖЫГАЛИЕВ ГАЛЫМ КАРИМОВИЧ</t>
  </si>
  <si>
    <t xml:space="preserve">УСПАНОВ ГИБРАТ ЗИНАТОВИЧ</t>
  </si>
  <si>
    <t xml:space="preserve">КУБЕНОВ НУРЛЫБЕК</t>
  </si>
  <si>
    <t xml:space="preserve">ДИШЕНОВ КУСАИН РАХИМГАЛИЕВИЧ</t>
  </si>
  <si>
    <t xml:space="preserve">ГАНИЕВ ЕРНАЗАР КАДЫРБАЕВИЧ</t>
  </si>
  <si>
    <t xml:space="preserve">ТАЖГАЛИЕВ НУРБОЛАТ</t>
  </si>
  <si>
    <t xml:space="preserve">АБДУЛОВ ТЛЕККАБЫЛ</t>
  </si>
  <si>
    <t xml:space="preserve">УМАРОВ МУСАЛИМ МУСАЛАЕВИЧ</t>
  </si>
  <si>
    <t xml:space="preserve">САДЫКОВ САЛАУАТ ДЖУМАГУЛОВИЧ</t>
  </si>
  <si>
    <t xml:space="preserve">ЕСЛЯМОВ ТАЛАНТ ТУЛЕПОВИЧ</t>
  </si>
  <si>
    <t xml:space="preserve">ДЖУМАГАЗИЕВ ШАЛЕКЕЙ</t>
  </si>
  <si>
    <t xml:space="preserve">ТОО "ГАЛИЯ"</t>
  </si>
  <si>
    <t xml:space="preserve">УГД по Зеленовскому району</t>
  </si>
  <si>
    <t xml:space="preserve">ЗКО , Зеленовский  район  с.Переметное ул Мирный переулок д.5</t>
  </si>
  <si>
    <t xml:space="preserve">Переметнинский сельский потребительский кооператив</t>
  </si>
  <si>
    <t xml:space="preserve">ЗЕЛЕНОВСКАЯ ТИПОГРАФИЯ</t>
  </si>
  <si>
    <t xml:space="preserve">ТОО "КУРЫЛЫСГАЗСЕРВИС"</t>
  </si>
  <si>
    <t xml:space="preserve">товарищество с ограниченной ответственностью "Сервис-Перевозка"</t>
  </si>
  <si>
    <t xml:space="preserve">товарищество с ограниченной ответственностью ПКФ"ХимСтройПлюс"</t>
  </si>
  <si>
    <t xml:space="preserve">ТОО "Билдинг-Сервис Энд Корпорейшн"</t>
  </si>
  <si>
    <t xml:space="preserve">Сельскохозяйственное товарищество смешанного вида" Урал"</t>
  </si>
  <si>
    <t xml:space="preserve">Сельскохозяйственное товарищество смешанного вида "Серпін"</t>
  </si>
  <si>
    <t xml:space="preserve">Сельскохозяйственное товарищество смешанного вида "Ырыс"</t>
  </si>
  <si>
    <t xml:space="preserve">Сельскохозяйственное товарищество смешанного вида "Егін"</t>
  </si>
  <si>
    <t xml:space="preserve">Товарищество с ограниченной ответственностью "Мичурино WEST"</t>
  </si>
  <si>
    <t xml:space="preserve">ИП "Долгов" (ДОЛГОВ ГЕННАДИЙ НИКОЛАЕВИЧ)</t>
  </si>
  <si>
    <t xml:space="preserve">ИП "ЩАПОВО" (НЕТАЛИЕВ ЕРСАЙЫН ЕРБОЛАТОВИЧ)</t>
  </si>
  <si>
    <t xml:space="preserve">СЧАСТЛИВЫЙ КОНСТАНТИН ВАСИЛЬЕВИЧ</t>
  </si>
  <si>
    <t xml:space="preserve">БОНДАРЕНКО ВЛАДИМИР МИХАЙЛОВИЧ</t>
  </si>
  <si>
    <t xml:space="preserve">к/х Будирова М (БУДИРОВ МУРАТКАЛИЙ)</t>
  </si>
  <si>
    <t xml:space="preserve">к/х Стрелков Н. (СТРЕЛКОВ НИКОЛАЙ ФЁДОРОВИЧ)</t>
  </si>
  <si>
    <t xml:space="preserve">ИРТИКЕЕВА ЕЛЕНА ВАСИЛЬЕВНА</t>
  </si>
  <si>
    <t xml:space="preserve">ИП " Жаньяров М.Х." (ЖАНЬЯРОВ МУРАТ ХАМИТОВИЧ)</t>
  </si>
  <si>
    <t xml:space="preserve">САВИЧЕВ АЛЕКСЕЙ АНАТОЛЬЕВИЧ</t>
  </si>
  <si>
    <t xml:space="preserve">ИП "АНДРЮЩЕНКО С.Г" (АНДРЮЩЕНКО СЕРГЕЙ ГЕННАДИЕВИЧ)</t>
  </si>
  <si>
    <t xml:space="preserve">ИП "БАСОВ Н.В" (БАСОВ НИКОЛАЙ ВАСИЛЬЕВИЧ)</t>
  </si>
  <si>
    <t xml:space="preserve">ИП " ЮНИКС " (ЛЯМИН ВАЛЕРИЙ АЛЕКСАНДРОВИЧ)</t>
  </si>
  <si>
    <t xml:space="preserve">СУЮНГАЛИЕВ КАЗИХАН ТЕМИРХАНОВИЧ</t>
  </si>
  <si>
    <t xml:space="preserve">ЕСЕНГАЛИЕВ АМАНТАЙ ЖАМБУЛОВИЧ</t>
  </si>
  <si>
    <t xml:space="preserve">РАХМАНКУЛОВ РАИЛЬ АНВАРОВИЧ</t>
  </si>
  <si>
    <t xml:space="preserve">к\х Долгов Ю (ДОЛГОВ ЮРИЙ ДМИТРИЕВИЧ)</t>
  </si>
  <si>
    <t xml:space="preserve">Кр.хоз-во "ЫДЫРЫС" (ИДРИСОВ ЖАНАТ САПИЯТОВИЧ)</t>
  </si>
  <si>
    <t xml:space="preserve">ИП " ТАПАЛОВ А.Т." (ТАПАЛОВ АРМАТ ТУЛЕГЕНОВИЧ)</t>
  </si>
  <si>
    <t xml:space="preserve">ИП "МАКСИН" (МАКСИН ДМИТРИЙ НИКОЛАЕВИЧ)</t>
  </si>
  <si>
    <t xml:space="preserve">К/х "АБИШЕВО" (САРИНОВ ЕРКИМБАЙ)</t>
  </si>
  <si>
    <t xml:space="preserve">ИП "ГРИЦАНОВА О.А." (ГРИЦАНОВА ОЛЬГА АЛЕКСЕЕВНА)</t>
  </si>
  <si>
    <t xml:space="preserve">ШЕВАЛДИН ЮРИЙ МИХАЙЛОВИЧ</t>
  </si>
  <si>
    <t xml:space="preserve">ИП"КАРАТАГАНОВ А Ж " (КАРАТАГАНОВ АЛТЫНБЕК ЖАСКАЙРАТОВИЧ)</t>
  </si>
  <si>
    <t xml:space="preserve">ШАРИПОВ МАРАТ АЙТКАЛИЕВИЧ</t>
  </si>
  <si>
    <t xml:space="preserve">К/Х "Калугору В.И" (КАЛУГОРУ ВЛАДИМИР ИЛЬИЧ)</t>
  </si>
  <si>
    <t xml:space="preserve">АРТАЕВ ВИСИТ АНДИЕВИЧ</t>
  </si>
  <si>
    <t xml:space="preserve">ИП "ЛОТОС" (РУДЬ ОЛЬГА ВСЕВОЛОДОВНА)</t>
  </si>
  <si>
    <t xml:space="preserve">ИП "НАБИЕВ К.Ж" (НАБИЕВ КОЙШЫБАЙ ЖАЛГАСОВИЧ)</t>
  </si>
  <si>
    <t xml:space="preserve">ИП "СЛИЖЕВСКАЯ В.А." (СЛИЖЕВСКАЯ ВАЛЕНТИНА АНАТОЛЬЕВНА)</t>
  </si>
  <si>
    <t xml:space="preserve">ЧП " ХУЦАЕВ У.М " (ХУЦАЕВ УМАР МУСАЕВИЧ)</t>
  </si>
  <si>
    <t xml:space="preserve">ИП"ДЖУБАНДЫКОВ К.Н." (ДЖУБАНДЫКОВ КАЙРАТ НАУРЗБАЕВИЧ)</t>
  </si>
  <si>
    <t xml:space="preserve">ИП "МОЛЯКОВ А.В." (МОЛЯКОВ АЛЕКСАНДР ВЛАДИМИРОВИЧ)</t>
  </si>
  <si>
    <t xml:space="preserve">ИП "Балзия" (КАЛИМГЕРЕЕВ УМБЕТ)</t>
  </si>
  <si>
    <t xml:space="preserve">ИП "Куприянова М" (КУПРИЯНОВА МАРИЯ ТАУПИХОВНА)</t>
  </si>
  <si>
    <t xml:space="preserve">ЗЕЙНОВ ЕРБОЛАТ САГЫНТАЕВИЧ</t>
  </si>
  <si>
    <t xml:space="preserve">К/Х ПАК (ПАК ИГОРЬ ИННОКЕНТЬЕВИЧ)</t>
  </si>
  <si>
    <t xml:space="preserve">ИП "ДУСТАЕВА В.Н." (ДУСТАЕВА ВЕНЕРА НУРЛАНОВНА)</t>
  </si>
  <si>
    <t xml:space="preserve">ЖК "ТУПИШЕВА Ж.Х" ТУПИШЕВА ЖАНИЯ ХАМИДУЛЛАЕВНА </t>
  </si>
  <si>
    <t xml:space="preserve">УГД по Казталовскому району</t>
  </si>
  <si>
    <t xml:space="preserve">ЗКО , Казталовский  район  с.Казталовка ул Ш.Шарафутдинова д.2</t>
  </si>
  <si>
    <t xml:space="preserve">ЖУМАБАЕВ ЕРЛАН МАКСОТОВИЧ</t>
  </si>
  <si>
    <t xml:space="preserve">" Райынбек " Шаруа ( фермер ) қожалығы АЖКЕНОВ КАЛЫБЕК СЕРИКОВИЧ </t>
  </si>
  <si>
    <t xml:space="preserve">ШҚ" Жасұлан " РАМАЗАНОВ НАСИПКЕРЕЙ РАМАЗАНОВИЧ </t>
  </si>
  <si>
    <t xml:space="preserve">ШҚ " ҚУШЫҒАНАҚ " КУАНЫШКАЛИЕВ УНЕРБЕК БАКТЫГАЛИЕВИЧ </t>
  </si>
  <si>
    <t xml:space="preserve">кх " Шамгон " ШАКУОВ ШАМГОН </t>
  </si>
  <si>
    <t xml:space="preserve">ШҚ " БЕРІКБОЛ " МУФТАХИЕВ ГАБИДЕН КАЖБАЙЕВИЧ </t>
  </si>
  <si>
    <t xml:space="preserve">ШҚ " САПИ " ИЗТЕЛЕУОВ МЕНДЫБАЙ </t>
  </si>
  <si>
    <t xml:space="preserve">" ЖАҢА ОРЫН " ШАРУА ( ФЕРМЕР ) ҚОЖАЛЫҒЫ ХАЙРЛИЕВ ТУЛЕГЕН АДИЛГАЛИЕВИЧ </t>
  </si>
  <si>
    <t xml:space="preserve">Общественный фонд " Казталов мешіті "</t>
  </si>
  <si>
    <t xml:space="preserve">Товарищество с ограниченной ответственностью "Кредитное товарищество" ГҮЛБАҚКҮН" </t>
  </si>
  <si>
    <t xml:space="preserve">Товарищество с ограниченной ответственностью "Кредитное товарищество" Нұр Қоныс" </t>
  </si>
  <si>
    <t xml:space="preserve">ШҚ "ЖАЛҒАС " КЕНЖЕГАЛИЕВ МУРАТ </t>
  </si>
  <si>
    <t xml:space="preserve">ЖК "Руслан" ГАРИФУЛЛИН ФАРИТ ЗИННАТОВИЧ </t>
  </si>
  <si>
    <t xml:space="preserve">КХ  Мерей    ЖУМАГАЛИЕВ НУРЛАН МУХАМБЕТЖАНОВИЧ </t>
  </si>
  <si>
    <t xml:space="preserve">кх " Уркен " ИМАШЕВ БАТЫРГАЛИ ХАБИЕВИЧ </t>
  </si>
  <si>
    <t xml:space="preserve">" Шұғыла " шаруа қожалығы БЕКТЕЛЕУОВ ЕСИМ </t>
  </si>
  <si>
    <t xml:space="preserve">ШҚ " Мақсот " НАЙЗАБАЕВ МЕНДИГАЛИ </t>
  </si>
  <si>
    <t xml:space="preserve">" Нарын " Шаруа ( фермер ) қожалығы СУПЫГАЛИЕВ ТУЛЕГЕН БЕККАЛИЕВИЧ </t>
  </si>
  <si>
    <t xml:space="preserve">ЧП "Достык" САЙТОВ ГАЙСА ГАФИЯТОВИЧ </t>
  </si>
  <si>
    <t xml:space="preserve">кх "Шугала" АМИРАЛИЕВ АМАНГЕЛДИ </t>
  </si>
  <si>
    <t xml:space="preserve">" ҚАРАСУ " ШАРУА ( ФЕРМЕР ) ҚОЖАЛЫҒЫ РЫСКАЛИЕВ ТЛЕПКАЛИ МАКСУТОВИЧ </t>
  </si>
  <si>
    <t xml:space="preserve">" Дәурен " Шаруа ( фермер ) қожалығы ИШАНОВ ВАХИТ ИШАНОВИЧ </t>
  </si>
  <si>
    <t xml:space="preserve">ШҚ "Нұрғали" ТУМЕНОВ ГУБАЙДУЛЛА ЗИНУЛЛИНОВИЧ </t>
  </si>
  <si>
    <t xml:space="preserve">ЖК "Аида" ДЖАНГУЖИН АЛИБЕК ГАЛИМЖАНОВИЧ </t>
  </si>
  <si>
    <t xml:space="preserve">кх " Бирлик " ЖУМАГАЛИЕВ БЕКЕЖАН ШУДЕКОВИЧ </t>
  </si>
  <si>
    <t xml:space="preserve">ЖК "БЕКСҰЛТАН" ЖУМАНОВ АСХАТ БЕРЖАНОВИЧ </t>
  </si>
  <si>
    <t xml:space="preserve">ЖК "ДАНА" РЫСКАЛИЕВА БАЯН </t>
  </si>
  <si>
    <t xml:space="preserve">ЖК "Муканов А.М" МУКАНОВ АБАЙ МОЛДАБАЕВИЧ </t>
  </si>
  <si>
    <t xml:space="preserve">" Балауса " шаруа қожалығы МУХИТОВ АЙДЫН НУРЖАНОВИЧ </t>
  </si>
  <si>
    <t xml:space="preserve">" Дархан " Шаруа қожалығы РАИСОВ ШУКАТ НАГЫМОВИЧ </t>
  </si>
  <si>
    <t xml:space="preserve">ЖК "АЙТЖАНОВ А.Б" АЙТЖАНОВ АЗАМАТ БИСЕНГАЛИЕВИЧ </t>
  </si>
  <si>
    <t xml:space="preserve">кх Наре (ӘБДІКӘРІМ ҰЗАҚҚАЛИ ОРЫНБАСАРҰЛЫ)</t>
  </si>
  <si>
    <t xml:space="preserve">УГД по Каратобинскому району</t>
  </si>
  <si>
    <t xml:space="preserve">ЗКО, Каратобинский район, село Каратобе ул.Курмангалиева д.19, </t>
  </si>
  <si>
    <t xml:space="preserve">НУРМУКАНОВ ГАЛЫМЖАН ТИМУРОВИЧ</t>
  </si>
  <si>
    <t xml:space="preserve">КУМАРГАЛИЕВ СЕРИККАЛИ</t>
  </si>
  <si>
    <t xml:space="preserve">кх (БЕКИРОВ АЛИБЕК АМИРБЕКОВИЧ)</t>
  </si>
  <si>
    <t xml:space="preserve">кх"Мырзахмет" (БАТЫРГАЛИЕВ СЕРИК МЫРЗАХМЕТОВИЧ)</t>
  </si>
  <si>
    <t xml:space="preserve">кх (ХАНСУЛТАНОВ ШАКЕН)</t>
  </si>
  <si>
    <t xml:space="preserve">кх Асыралы (ӘСІРАЛИЕВ ЖАҚСЫБАЙ ӨТЕМІСҰЛЫ)</t>
  </si>
  <si>
    <t xml:space="preserve">ИП"Абзал" (СЕРИКОВ АБЗАЛ СЕРИКОВИЧ)</t>
  </si>
  <si>
    <t xml:space="preserve">Жанахметов Серик Зияхметович</t>
  </si>
  <si>
    <t xml:space="preserve">МАТАЕВ СЕРІК АМАНГЕЛДІҰЛЫ</t>
  </si>
  <si>
    <t xml:space="preserve">ип Сабырова Р (САБЫРОВА РАЯ АЙДАРБЕКОВНА)</t>
  </si>
  <si>
    <t xml:space="preserve">кх (КАРЖАУОВ НУРЛАН КАБДОЛОВИЧ)</t>
  </si>
  <si>
    <t xml:space="preserve">ип Мусагали К (МУСАҒАЛИ ҚАМАЖАЙ АМАНГЕЛДІҚЫЗЫ)</t>
  </si>
  <si>
    <t xml:space="preserve">ип Сариева Г.Х. (Сариева Гулдаурен Хайроллиевна)</t>
  </si>
  <si>
    <t xml:space="preserve">КУДАСОВ РУСЛАН УРЫНГАЛИЕВИЧ </t>
  </si>
  <si>
    <t xml:space="preserve">УГД по Сырымскому району</t>
  </si>
  <si>
    <t xml:space="preserve">ЗКО, Сырымский район, село Жымпиты ул.Казахстанская д.8, </t>
  </si>
  <si>
    <t xml:space="preserve">ИСАЕВ САМАД КАФЕЗОВИЧ КХ "Сегиз уй" </t>
  </si>
  <si>
    <t xml:space="preserve">МУКАНОВА ГУЛМАКСИМ ТУЯКОВНА КХ "Шағала" </t>
  </si>
  <si>
    <t xml:space="preserve">Акционерное общество "Семиглаво-Марская нефтебаза"</t>
  </si>
  <si>
    <t xml:space="preserve">УГД по Таскалинскому району</t>
  </si>
  <si>
    <t xml:space="preserve">ЗКО, Таскалинский район, село Таскала, ул.Абая д.19, </t>
  </si>
  <si>
    <t xml:space="preserve">ПК Имамат</t>
  </si>
  <si>
    <t xml:space="preserve">Товарищество с ограниченной ответственностью "CYBERNET"</t>
  </si>
  <si>
    <t xml:space="preserve">ИП"Кужагалиев" (КУЖАГАЛИЕВ ХАСАИН БАТЫРБАЕВИЧ)</t>
  </si>
  <si>
    <t xml:space="preserve">ИП"Исмагулова" (ИСМАГУЛОВА РЫСТЫ БАКТЫГАЛИЕВНА)</t>
  </si>
  <si>
    <t xml:space="preserve">ИП Шарипов К.У. (ШАРИПОВ КАНАТ УРАЗБАЕВИЧ)</t>
  </si>
  <si>
    <t xml:space="preserve">К/Х БАЙМАГАНБЕТОВ (БАЙМАГАНБЕТОВ ГАЙСА САГИДЕНОВИЧ)</t>
  </si>
  <si>
    <t xml:space="preserve">ИП"Бабекенов" (БАБЕКЕНОВ ДЖУСУП АЛИПКАЛИЕВИЧ)</t>
  </si>
  <si>
    <t xml:space="preserve">ИП"Зарипова" (ЗАРИПОВА ГУЛЬНАЗ ШАКИРОВНА)</t>
  </si>
  <si>
    <t xml:space="preserve">ЧПДжасыбаевК.Б. (ДЖАСЫБАЕВ КАИРГАЛИЙ БАХЫТЖАНОВИЧ)</t>
  </si>
  <si>
    <t xml:space="preserve">ИП"Амангалиева" (АМАНГАЛИЕВА БИБИГУЛЬ ХУНАФИЕВНА)</t>
  </si>
  <si>
    <t xml:space="preserve">ИП"Вакарчук" (ВАКАРЧУК ВАЛЕНТИНА ЕВГЕНЬЕВНА)</t>
  </si>
  <si>
    <t xml:space="preserve">ИП"Балагулова" (БАЛАГУЛОВА АНИСА ЕРМЕКОВНА)</t>
  </si>
  <si>
    <t xml:space="preserve">ЧПГубайдуллинаС.З. (ГУБАЙДУЛЛИНА САУЛЕ ЗАЙДУЛЛОВНА)</t>
  </si>
  <si>
    <t xml:space="preserve">ИП "ИЛЬЯСОВ" (ИЛЬЯСОВ БАКЫТЖАН БУЛАТОВИЧ)</t>
  </si>
  <si>
    <t xml:space="preserve">к/х "Жаңа алма" (ЛАНЦЕВ СЕРГЕЙ БОРИСОВИЧ)</t>
  </si>
  <si>
    <t xml:space="preserve">Акжаикский районный отдел образования  </t>
  </si>
  <si>
    <t xml:space="preserve">УГД по Теректинскому району</t>
  </si>
  <si>
    <t xml:space="preserve">ЗКО, Теректинский район, село Федоровка, ул.Юбилейная, 16</t>
  </si>
  <si>
    <t xml:space="preserve">Умаргалиев Мереке Кайржанович </t>
  </si>
  <si>
    <t xml:space="preserve">Нурмухамбетов Аян Шаяхметович </t>
  </si>
  <si>
    <t xml:space="preserve">Теректинский районный филиал ОО ЗКО добровольного общества инвалидов </t>
  </si>
  <si>
    <t xml:space="preserve">Общественный фонд " Шалқар самалы" </t>
  </si>
  <si>
    <t xml:space="preserve">ТОО "КазДизайнПроект" </t>
  </si>
  <si>
    <t xml:space="preserve">Аксуатская средняя школа Теректинского района </t>
  </si>
  <si>
    <t xml:space="preserve">Сарсенов Оралбай Бахиткереевич </t>
  </si>
  <si>
    <t xml:space="preserve">Баймухамбетов Жексенгалий Жумабаевич </t>
  </si>
  <si>
    <t xml:space="preserve">Лановенко Виталий Александрович </t>
  </si>
  <si>
    <t xml:space="preserve">ПТ "Утебаев и Ко"</t>
  </si>
  <si>
    <t xml:space="preserve">УГД по Чингирлаускому району</t>
  </si>
  <si>
    <t xml:space="preserve">ЗКО, Чингирлауский район, село Чингирлау  , ул.Лукпана Клышева, 87</t>
  </si>
  <si>
    <t xml:space="preserve">ТОО Чингирлауская Нефтебаза </t>
  </si>
  <si>
    <t xml:space="preserve">ЗКО, Чингирлауский район, село Чингирлау  , ул.Лукпана Клышева, 88</t>
  </si>
  <si>
    <t xml:space="preserve">ТОО Талдысай</t>
  </si>
  <si>
    <t xml:space="preserve">ЗКО, Чингирлауский район, село Чингирлау  , ул.Лукпана Клышева, 89</t>
  </si>
  <si>
    <t xml:space="preserve">Чингирлауский райком профсоюза работников образования </t>
  </si>
  <si>
    <t xml:space="preserve">ЗКО, Чингирлауский район, село Чингирлау  , ул.Лукпана Клышева, 90</t>
  </si>
  <si>
    <t xml:space="preserve">Товарищество с ограниченной ответственностью "Кредитное товарищество "Гульмар" </t>
  </si>
  <si>
    <t xml:space="preserve">ЗКО, Чингирлауский район, село Чингирлау  , ул.Лукпана Клышева, 91</t>
  </si>
  <si>
    <t xml:space="preserve">ДУСИМОВА УЗИПА РАХИМОВНА</t>
  </si>
  <si>
    <t xml:space="preserve">ЗКО, Чингирлауский район, село Чингирлау  , ул.Лукпана Клышева, 92</t>
  </si>
  <si>
    <t xml:space="preserve">ДУСЕНОВ БАТЫРХАН </t>
  </si>
  <si>
    <t xml:space="preserve">ЗКО, Чингирлауский район, село Чингирлау  , ул.Лукпана Клышева, 93</t>
  </si>
  <si>
    <t xml:space="preserve">к/х Акшат  КУШТАЛОВ ТАСБОЛАТ ТЕМИРБУЛАТОВИЧ</t>
  </si>
  <si>
    <t xml:space="preserve">ЗКО, Чингирлауский район, село Чингирлау  , ул.Лукпана Клышева, 94</t>
  </si>
  <si>
    <t xml:space="preserve">МУРЗАГАЛИЕВА ГУЛЬМИРА ЕЛЬТАЕВНА </t>
  </si>
  <si>
    <t xml:space="preserve">ЗКО, Чингирлауский район, село Чингирлау  , ул.Лукпана Клышева, 95</t>
  </si>
  <si>
    <t xml:space="preserve">ИП АЙТАЛИПОВА К.А АЙТАЛИПОВА КАЛЫГИЗ АЛПЫСБАЕВНА</t>
  </si>
  <si>
    <t xml:space="preserve">ЗКО, Чингирлауский район, село Чингирлау  , ул.Лукпана Клышева, 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00000000#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K2272"/>
  <sheetViews>
    <sheetView showFormulas="false" showGridLines="true" showRowColHeaders="true" showZeros="true" rightToLeft="false" tabSelected="true" showOutlineSymbols="true" defaultGridColor="true" view="normal" topLeftCell="A1270" colorId="64" zoomScale="100" zoomScaleNormal="100" zoomScalePageLayoutView="100" workbookViewId="0">
      <selection pane="topLeft" activeCell="D1276" activeCellId="0" sqref="D1276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5.61"/>
    <col collapsed="false" customWidth="true" hidden="false" outlineLevel="0" max="3" min="3" style="1" width="16.74"/>
    <col collapsed="false" customWidth="true" hidden="false" outlineLevel="0" max="4" min="4" style="1" width="32.12"/>
    <col collapsed="false" customWidth="true" hidden="false" outlineLevel="0" max="5" min="5" style="1" width="20.86"/>
    <col collapsed="false" customWidth="true" hidden="false" outlineLevel="0" max="6" min="6" style="1" width="35.99"/>
    <col collapsed="false" customWidth="false" hidden="false" outlineLevel="0" max="257" min="7" style="1" width="9.12"/>
  </cols>
  <sheetData>
    <row r="2" customFormat="false" ht="38.25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4" t="s">
        <v>4</v>
      </c>
      <c r="F2" s="4" t="s">
        <v>5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</row>
    <row r="3" customFormat="false" ht="36" hidden="false" customHeight="true" outlineLevel="0" collapsed="false">
      <c r="A3" s="6" t="n">
        <v>1</v>
      </c>
      <c r="B3" s="7" t="n">
        <v>830831351095</v>
      </c>
      <c r="C3" s="8" t="n">
        <v>32620207244</v>
      </c>
      <c r="D3" s="9" t="s">
        <v>6</v>
      </c>
      <c r="E3" s="10" t="s">
        <v>7</v>
      </c>
      <c r="F3" s="6" t="s">
        <v>8</v>
      </c>
    </row>
    <row r="4" customFormat="false" ht="36" hidden="false" customHeight="true" outlineLevel="0" collapsed="false">
      <c r="A4" s="6" t="n">
        <v>2</v>
      </c>
      <c r="B4" s="11" t="n">
        <v>81140015890</v>
      </c>
      <c r="C4" s="11" t="n">
        <v>61800280501</v>
      </c>
      <c r="D4" s="9" t="s">
        <v>9</v>
      </c>
      <c r="E4" s="10" t="s">
        <v>7</v>
      </c>
      <c r="F4" s="6" t="s">
        <v>8</v>
      </c>
    </row>
    <row r="5" customFormat="false" ht="36" hidden="false" customHeight="true" outlineLevel="0" collapsed="false">
      <c r="A5" s="6" t="n">
        <v>3</v>
      </c>
      <c r="B5" s="11" t="n">
        <v>90840001141</v>
      </c>
      <c r="C5" s="11" t="n">
        <v>61800287452</v>
      </c>
      <c r="D5" s="9" t="s">
        <v>10</v>
      </c>
      <c r="E5" s="10" t="s">
        <v>7</v>
      </c>
      <c r="F5" s="6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</row>
    <row r="6" customFormat="false" ht="36" hidden="false" customHeight="true" outlineLevel="0" collapsed="false">
      <c r="A6" s="6" t="n">
        <v>4</v>
      </c>
      <c r="B6" s="11" t="n">
        <v>100440012933</v>
      </c>
      <c r="C6" s="11" t="n">
        <v>61800295079</v>
      </c>
      <c r="D6" s="9" t="s">
        <v>11</v>
      </c>
      <c r="E6" s="10" t="s">
        <v>7</v>
      </c>
      <c r="F6" s="6" t="s">
        <v>8</v>
      </c>
    </row>
    <row r="7" customFormat="false" ht="36" hidden="false" customHeight="true" outlineLevel="0" collapsed="false">
      <c r="A7" s="6" t="n">
        <v>5</v>
      </c>
      <c r="B7" s="11" t="n">
        <v>101240003595</v>
      </c>
      <c r="C7" s="11" t="n">
        <v>61800300552</v>
      </c>
      <c r="D7" s="9" t="s">
        <v>12</v>
      </c>
      <c r="E7" s="10" t="s">
        <v>7</v>
      </c>
      <c r="F7" s="6" t="s">
        <v>8</v>
      </c>
    </row>
    <row r="8" customFormat="false" ht="36" hidden="false" customHeight="true" outlineLevel="0" collapsed="false">
      <c r="A8" s="6" t="n">
        <v>6</v>
      </c>
      <c r="B8" s="11" t="n">
        <v>110340001338</v>
      </c>
      <c r="C8" s="11" t="n">
        <v>61800303128</v>
      </c>
      <c r="D8" s="9" t="s">
        <v>13</v>
      </c>
      <c r="E8" s="10" t="s">
        <v>7</v>
      </c>
      <c r="F8" s="6" t="s">
        <v>8</v>
      </c>
    </row>
    <row r="9" customFormat="false" ht="36" hidden="false" customHeight="true" outlineLevel="0" collapsed="false">
      <c r="A9" s="6" t="n">
        <v>7</v>
      </c>
      <c r="B9" s="11" t="n">
        <v>110640011217</v>
      </c>
      <c r="C9" s="11" t="n">
        <v>61800306533</v>
      </c>
      <c r="D9" s="9" t="s">
        <v>14</v>
      </c>
      <c r="E9" s="10" t="s">
        <v>7</v>
      </c>
      <c r="F9" s="6" t="s">
        <v>8</v>
      </c>
    </row>
    <row r="10" customFormat="false" ht="36" hidden="false" customHeight="true" outlineLevel="0" collapsed="false">
      <c r="A10" s="6" t="n">
        <v>8</v>
      </c>
      <c r="B10" s="8" t="n">
        <v>811109301429</v>
      </c>
      <c r="C10" s="8" t="n">
        <v>61813022742</v>
      </c>
      <c r="D10" s="9" t="s">
        <v>15</v>
      </c>
      <c r="E10" s="10" t="s">
        <v>7</v>
      </c>
      <c r="F10" s="6" t="s">
        <v>8</v>
      </c>
    </row>
    <row r="11" customFormat="false" ht="36" hidden="false" customHeight="true" outlineLevel="0" collapsed="false">
      <c r="A11" s="6" t="n">
        <v>9</v>
      </c>
      <c r="B11" s="8" t="n">
        <v>840515351574</v>
      </c>
      <c r="C11" s="8" t="n">
        <v>61820611028</v>
      </c>
      <c r="D11" s="9" t="s">
        <v>16</v>
      </c>
      <c r="E11" s="10" t="s">
        <v>7</v>
      </c>
      <c r="F11" s="6" t="s">
        <v>8</v>
      </c>
    </row>
    <row r="12" customFormat="false" ht="36" hidden="false" customHeight="true" outlineLevel="0" collapsed="false">
      <c r="A12" s="6" t="n">
        <v>10</v>
      </c>
      <c r="B12" s="8" t="n">
        <v>880702401429</v>
      </c>
      <c r="C12" s="8" t="n">
        <v>90420322825</v>
      </c>
      <c r="D12" s="9" t="s">
        <v>17</v>
      </c>
      <c r="E12" s="10" t="s">
        <v>7</v>
      </c>
      <c r="F12" s="6" t="s">
        <v>8</v>
      </c>
    </row>
    <row r="13" customFormat="false" ht="36" hidden="false" customHeight="true" outlineLevel="0" collapsed="false">
      <c r="A13" s="6" t="n">
        <v>11</v>
      </c>
      <c r="B13" s="8" t="n">
        <v>850330402033</v>
      </c>
      <c r="C13" s="8" t="n">
        <v>90520099696</v>
      </c>
      <c r="D13" s="9" t="s">
        <v>18</v>
      </c>
      <c r="E13" s="10" t="s">
        <v>7</v>
      </c>
      <c r="F13" s="6" t="s">
        <v>8</v>
      </c>
    </row>
    <row r="14" customFormat="false" ht="36" hidden="false" customHeight="true" outlineLevel="0" collapsed="false">
      <c r="A14" s="6" t="n">
        <v>12</v>
      </c>
      <c r="B14" s="8" t="n">
        <v>721128400957</v>
      </c>
      <c r="C14" s="8" t="n">
        <v>91210898157</v>
      </c>
      <c r="D14" s="9" t="s">
        <v>19</v>
      </c>
      <c r="E14" s="10" t="s">
        <v>7</v>
      </c>
      <c r="F14" s="6" t="s">
        <v>8</v>
      </c>
    </row>
    <row r="15" customFormat="false" ht="26.25" hidden="false" customHeight="true" outlineLevel="0" collapsed="false">
      <c r="A15" s="6" t="n">
        <v>13</v>
      </c>
      <c r="B15" s="8" t="n">
        <v>680503302506</v>
      </c>
      <c r="C15" s="8" t="n">
        <v>91320017345</v>
      </c>
      <c r="D15" s="9" t="s">
        <v>20</v>
      </c>
      <c r="E15" s="10" t="s">
        <v>7</v>
      </c>
      <c r="F15" s="6" t="s">
        <v>8</v>
      </c>
    </row>
    <row r="16" customFormat="false" ht="24" hidden="false" customHeight="true" outlineLevel="0" collapsed="false">
      <c r="A16" s="6" t="n">
        <v>14</v>
      </c>
      <c r="B16" s="11" t="n">
        <v>50140010643</v>
      </c>
      <c r="C16" s="11" t="n">
        <v>150100234947</v>
      </c>
      <c r="D16" s="9" t="s">
        <v>21</v>
      </c>
      <c r="E16" s="10" t="s">
        <v>7</v>
      </c>
      <c r="F16" s="6" t="s">
        <v>8</v>
      </c>
    </row>
    <row r="17" customFormat="false" ht="20.25" hidden="false" customHeight="true" outlineLevel="0" collapsed="false">
      <c r="A17" s="6" t="n">
        <v>15</v>
      </c>
      <c r="B17" s="11" t="n">
        <v>50740019857</v>
      </c>
      <c r="C17" s="11" t="n">
        <v>150100238840</v>
      </c>
      <c r="D17" s="9" t="s">
        <v>22</v>
      </c>
      <c r="E17" s="10" t="s">
        <v>7</v>
      </c>
      <c r="F17" s="6" t="s">
        <v>8</v>
      </c>
    </row>
    <row r="18" customFormat="false" ht="27.75" hidden="false" customHeight="true" outlineLevel="0" collapsed="false">
      <c r="A18" s="6" t="n">
        <v>16</v>
      </c>
      <c r="B18" s="11" t="n">
        <v>60940002910</v>
      </c>
      <c r="C18" s="11" t="n">
        <v>150100244185</v>
      </c>
      <c r="D18" s="9" t="s">
        <v>23</v>
      </c>
      <c r="E18" s="10" t="s">
        <v>7</v>
      </c>
      <c r="F18" s="6" t="s">
        <v>8</v>
      </c>
    </row>
    <row r="19" customFormat="false" ht="19.5" hidden="false" customHeight="true" outlineLevel="0" collapsed="false">
      <c r="A19" s="6" t="n">
        <v>17</v>
      </c>
      <c r="B19" s="11" t="n">
        <v>70340017295</v>
      </c>
      <c r="C19" s="11" t="n">
        <v>150100252505</v>
      </c>
      <c r="D19" s="9" t="s">
        <v>24</v>
      </c>
      <c r="E19" s="10" t="s">
        <v>7</v>
      </c>
      <c r="F19" s="6" t="s">
        <v>8</v>
      </c>
    </row>
    <row r="20" customFormat="false" ht="21.75" hidden="false" customHeight="true" outlineLevel="0" collapsed="false">
      <c r="A20" s="6" t="n">
        <v>18</v>
      </c>
      <c r="B20" s="11" t="n">
        <v>80140015451</v>
      </c>
      <c r="C20" s="11" t="n">
        <v>150100259227</v>
      </c>
      <c r="D20" s="9" t="s">
        <v>25</v>
      </c>
      <c r="E20" s="10" t="s">
        <v>7</v>
      </c>
      <c r="F20" s="6" t="s">
        <v>8</v>
      </c>
    </row>
    <row r="21" customFormat="false" ht="24.75" hidden="false" customHeight="true" outlineLevel="0" collapsed="false">
      <c r="A21" s="6" t="n">
        <v>19</v>
      </c>
      <c r="B21" s="8" t="n">
        <v>771002402144</v>
      </c>
      <c r="C21" s="8" t="n">
        <v>151011217462</v>
      </c>
      <c r="D21" s="9" t="s">
        <v>26</v>
      </c>
      <c r="E21" s="10" t="s">
        <v>7</v>
      </c>
      <c r="F21" s="6" t="s">
        <v>8</v>
      </c>
    </row>
    <row r="22" customFormat="false" ht="36" hidden="false" customHeight="true" outlineLevel="0" collapsed="false">
      <c r="A22" s="6" t="n">
        <v>20</v>
      </c>
      <c r="B22" s="8" t="n">
        <v>890312300179</v>
      </c>
      <c r="C22" s="8" t="n">
        <v>210420265005</v>
      </c>
      <c r="D22" s="9" t="s">
        <v>27</v>
      </c>
      <c r="E22" s="10" t="s">
        <v>7</v>
      </c>
      <c r="F22" s="6" t="s">
        <v>8</v>
      </c>
    </row>
    <row r="23" customFormat="false" ht="16.5" hidden="false" customHeight="true" outlineLevel="0" collapsed="false">
      <c r="A23" s="6" t="n">
        <v>21</v>
      </c>
      <c r="B23" s="8" t="n">
        <v>671007301403</v>
      </c>
      <c r="C23" s="8" t="n">
        <v>210520028188</v>
      </c>
      <c r="D23" s="9" t="s">
        <v>28</v>
      </c>
      <c r="E23" s="10" t="s">
        <v>7</v>
      </c>
      <c r="F23" s="6" t="s">
        <v>8</v>
      </c>
    </row>
    <row r="24" customFormat="false" ht="36" hidden="false" customHeight="true" outlineLevel="0" collapsed="false">
      <c r="A24" s="6" t="n">
        <v>22</v>
      </c>
      <c r="B24" s="7" t="n">
        <v>550220300703</v>
      </c>
      <c r="C24" s="8" t="n">
        <v>211010281341</v>
      </c>
      <c r="D24" s="9" t="s">
        <v>29</v>
      </c>
      <c r="E24" s="10" t="s">
        <v>7</v>
      </c>
      <c r="F24" s="6" t="s">
        <v>8</v>
      </c>
    </row>
    <row r="25" customFormat="false" ht="22.5" hidden="false" customHeight="true" outlineLevel="0" collapsed="false">
      <c r="A25" s="6" t="n">
        <v>23</v>
      </c>
      <c r="B25" s="11" t="s">
        <v>30</v>
      </c>
      <c r="C25" s="11" t="n">
        <v>270100000042</v>
      </c>
      <c r="D25" s="9" t="s">
        <v>31</v>
      </c>
      <c r="E25" s="10" t="s">
        <v>7</v>
      </c>
      <c r="F25" s="6" t="s">
        <v>8</v>
      </c>
    </row>
    <row r="26" customFormat="false" ht="15.75" hidden="false" customHeight="true" outlineLevel="0" collapsed="false">
      <c r="A26" s="6" t="n">
        <v>24</v>
      </c>
      <c r="B26" s="11" t="s">
        <v>30</v>
      </c>
      <c r="C26" s="11" t="n">
        <v>270100210012</v>
      </c>
      <c r="D26" s="9" t="s">
        <v>32</v>
      </c>
      <c r="E26" s="10" t="s">
        <v>7</v>
      </c>
      <c r="F26" s="6" t="s">
        <v>8</v>
      </c>
    </row>
    <row r="27" customFormat="false" ht="14.25" hidden="false" customHeight="true" outlineLevel="0" collapsed="false">
      <c r="A27" s="6" t="n">
        <v>25</v>
      </c>
      <c r="B27" s="11" t="s">
        <v>30</v>
      </c>
      <c r="C27" s="11" t="n">
        <v>270100210185</v>
      </c>
      <c r="D27" s="9" t="s">
        <v>33</v>
      </c>
      <c r="E27" s="10" t="s">
        <v>7</v>
      </c>
      <c r="F27" s="6" t="s">
        <v>8</v>
      </c>
    </row>
    <row r="28" customFormat="false" ht="17.25" hidden="false" customHeight="true" outlineLevel="0" collapsed="false">
      <c r="A28" s="6" t="n">
        <v>26</v>
      </c>
      <c r="B28" s="11" t="n">
        <v>11140002638</v>
      </c>
      <c r="C28" s="11" t="n">
        <v>270100210218</v>
      </c>
      <c r="D28" s="9" t="s">
        <v>34</v>
      </c>
      <c r="E28" s="10" t="s">
        <v>7</v>
      </c>
      <c r="F28" s="6" t="s">
        <v>8</v>
      </c>
    </row>
    <row r="29" customFormat="false" ht="36" hidden="false" customHeight="true" outlineLevel="0" collapsed="false">
      <c r="A29" s="6" t="n">
        <v>27</v>
      </c>
      <c r="B29" s="11" t="n">
        <v>11140018010</v>
      </c>
      <c r="C29" s="11" t="n">
        <v>270100210317</v>
      </c>
      <c r="D29" s="9" t="s">
        <v>35</v>
      </c>
      <c r="E29" s="10" t="s">
        <v>7</v>
      </c>
      <c r="F29" s="6" t="s">
        <v>8</v>
      </c>
    </row>
    <row r="30" customFormat="false" ht="36" hidden="false" customHeight="true" outlineLevel="0" collapsed="false">
      <c r="A30" s="6" t="n">
        <v>28</v>
      </c>
      <c r="B30" s="11" t="n">
        <v>11140018022</v>
      </c>
      <c r="C30" s="11" t="n">
        <v>270100210361</v>
      </c>
      <c r="D30" s="9" t="s">
        <v>36</v>
      </c>
      <c r="E30" s="10" t="s">
        <v>7</v>
      </c>
      <c r="F30" s="6" t="s">
        <v>8</v>
      </c>
    </row>
    <row r="31" customFormat="false" ht="21" hidden="false" customHeight="true" outlineLevel="0" collapsed="false">
      <c r="A31" s="6" t="n">
        <v>29</v>
      </c>
      <c r="B31" s="11" t="n">
        <v>11240017065</v>
      </c>
      <c r="C31" s="11" t="n">
        <v>270100210570</v>
      </c>
      <c r="D31" s="9" t="s">
        <v>37</v>
      </c>
      <c r="E31" s="10" t="s">
        <v>7</v>
      </c>
      <c r="F31" s="6" t="s">
        <v>8</v>
      </c>
    </row>
    <row r="32" customFormat="false" ht="21" hidden="false" customHeight="true" outlineLevel="0" collapsed="false">
      <c r="A32" s="6" t="n">
        <v>30</v>
      </c>
      <c r="B32" s="11" t="n">
        <v>20140017754</v>
      </c>
      <c r="C32" s="11" t="n">
        <v>270100211513</v>
      </c>
      <c r="D32" s="9" t="s">
        <v>38</v>
      </c>
      <c r="E32" s="10" t="s">
        <v>7</v>
      </c>
      <c r="F32" s="6" t="s">
        <v>8</v>
      </c>
    </row>
    <row r="33" customFormat="false" ht="17.25" hidden="false" customHeight="true" outlineLevel="0" collapsed="false">
      <c r="A33" s="6" t="n">
        <v>31</v>
      </c>
      <c r="B33" s="11" t="n">
        <v>20140017813</v>
      </c>
      <c r="C33" s="11" t="n">
        <v>270100211678</v>
      </c>
      <c r="D33" s="9" t="s">
        <v>39</v>
      </c>
      <c r="E33" s="10" t="s">
        <v>7</v>
      </c>
      <c r="F33" s="6" t="s">
        <v>8</v>
      </c>
    </row>
    <row r="34" customFormat="false" ht="19.5" hidden="false" customHeight="true" outlineLevel="0" collapsed="false">
      <c r="A34" s="6" t="n">
        <v>32</v>
      </c>
      <c r="B34" s="11" t="n">
        <v>20240018141</v>
      </c>
      <c r="C34" s="11" t="n">
        <v>270100212038</v>
      </c>
      <c r="D34" s="9" t="s">
        <v>40</v>
      </c>
      <c r="E34" s="10" t="s">
        <v>7</v>
      </c>
      <c r="F34" s="6" t="s">
        <v>8</v>
      </c>
    </row>
    <row r="35" customFormat="false" ht="18.75" hidden="false" customHeight="true" outlineLevel="0" collapsed="false">
      <c r="A35" s="6" t="n">
        <v>33</v>
      </c>
      <c r="B35" s="11" t="n">
        <v>20240001414</v>
      </c>
      <c r="C35" s="11" t="n">
        <v>270100212160</v>
      </c>
      <c r="D35" s="9" t="s">
        <v>41</v>
      </c>
      <c r="E35" s="10" t="s">
        <v>7</v>
      </c>
      <c r="F35" s="6" t="s">
        <v>8</v>
      </c>
    </row>
    <row r="36" customFormat="false" ht="40.5" hidden="false" customHeight="true" outlineLevel="0" collapsed="false">
      <c r="A36" s="6" t="n">
        <v>34</v>
      </c>
      <c r="B36" s="11" t="n">
        <v>20350018655</v>
      </c>
      <c r="C36" s="11" t="n">
        <v>270100212313</v>
      </c>
      <c r="D36" s="9" t="s">
        <v>42</v>
      </c>
      <c r="E36" s="10" t="s">
        <v>7</v>
      </c>
      <c r="F36" s="6" t="s">
        <v>8</v>
      </c>
    </row>
    <row r="37" customFormat="false" ht="21.75" hidden="false" customHeight="true" outlineLevel="0" collapsed="false">
      <c r="A37" s="6" t="n">
        <v>35</v>
      </c>
      <c r="B37" s="11" t="n">
        <v>20340017454</v>
      </c>
      <c r="C37" s="11" t="n">
        <v>270100212478</v>
      </c>
      <c r="D37" s="9" t="s">
        <v>43</v>
      </c>
      <c r="E37" s="10" t="s">
        <v>7</v>
      </c>
      <c r="F37" s="6" t="s">
        <v>8</v>
      </c>
    </row>
    <row r="38" customFormat="false" ht="17.25" hidden="false" customHeight="true" outlineLevel="0" collapsed="false">
      <c r="A38" s="6" t="n">
        <v>36</v>
      </c>
      <c r="B38" s="11" t="n">
        <v>20340017325</v>
      </c>
      <c r="C38" s="11" t="n">
        <v>270100212717</v>
      </c>
      <c r="D38" s="9" t="s">
        <v>44</v>
      </c>
      <c r="E38" s="10" t="s">
        <v>7</v>
      </c>
      <c r="F38" s="6" t="s">
        <v>8</v>
      </c>
    </row>
    <row r="39" customFormat="false" ht="20.25" hidden="false" customHeight="true" outlineLevel="0" collapsed="false">
      <c r="A39" s="6" t="n">
        <v>37</v>
      </c>
      <c r="B39" s="11" t="n">
        <v>20440017963</v>
      </c>
      <c r="C39" s="11" t="n">
        <v>270100213058</v>
      </c>
      <c r="D39" s="9" t="s">
        <v>45</v>
      </c>
      <c r="E39" s="10" t="s">
        <v>7</v>
      </c>
      <c r="F39" s="6" t="s">
        <v>8</v>
      </c>
    </row>
    <row r="40" customFormat="false" ht="36" hidden="false" customHeight="true" outlineLevel="0" collapsed="false">
      <c r="A40" s="6" t="n">
        <v>38</v>
      </c>
      <c r="B40" s="11" t="n">
        <v>20440017933</v>
      </c>
      <c r="C40" s="11" t="n">
        <v>270100213135</v>
      </c>
      <c r="D40" s="9" t="s">
        <v>46</v>
      </c>
      <c r="E40" s="10" t="s">
        <v>7</v>
      </c>
      <c r="F40" s="6" t="s">
        <v>8</v>
      </c>
    </row>
    <row r="41" customFormat="false" ht="36" hidden="false" customHeight="true" outlineLevel="0" collapsed="false">
      <c r="A41" s="6" t="n">
        <v>39</v>
      </c>
      <c r="B41" s="11" t="n">
        <v>20450018946</v>
      </c>
      <c r="C41" s="11" t="n">
        <v>270100213201</v>
      </c>
      <c r="D41" s="9" t="s">
        <v>47</v>
      </c>
      <c r="E41" s="10" t="s">
        <v>7</v>
      </c>
      <c r="F41" s="6" t="s">
        <v>8</v>
      </c>
    </row>
    <row r="42" customFormat="false" ht="24" hidden="false" customHeight="true" outlineLevel="0" collapsed="false">
      <c r="A42" s="6" t="n">
        <v>40</v>
      </c>
      <c r="B42" s="11" t="n">
        <v>20440017973</v>
      </c>
      <c r="C42" s="11" t="n">
        <v>270100213333</v>
      </c>
      <c r="D42" s="9" t="s">
        <v>48</v>
      </c>
      <c r="E42" s="10" t="s">
        <v>7</v>
      </c>
      <c r="F42" s="6" t="s">
        <v>8</v>
      </c>
    </row>
    <row r="43" customFormat="false" ht="36" hidden="false" customHeight="true" outlineLevel="0" collapsed="false">
      <c r="A43" s="6" t="n">
        <v>41</v>
      </c>
      <c r="B43" s="11" t="n">
        <v>20540016314</v>
      </c>
      <c r="C43" s="11" t="n">
        <v>270100213487</v>
      </c>
      <c r="D43" s="9" t="s">
        <v>49</v>
      </c>
      <c r="E43" s="10" t="s">
        <v>7</v>
      </c>
      <c r="F43" s="6" t="s">
        <v>8</v>
      </c>
    </row>
    <row r="44" customFormat="false" ht="36" hidden="false" customHeight="true" outlineLevel="0" collapsed="false">
      <c r="A44" s="6" t="n">
        <v>42</v>
      </c>
      <c r="B44" s="11" t="n">
        <v>20540016403</v>
      </c>
      <c r="C44" s="11" t="n">
        <v>270100213674</v>
      </c>
      <c r="D44" s="9" t="s">
        <v>50</v>
      </c>
      <c r="E44" s="10" t="s">
        <v>7</v>
      </c>
      <c r="F44" s="6" t="s">
        <v>8</v>
      </c>
    </row>
    <row r="45" customFormat="false" ht="36" hidden="false" customHeight="true" outlineLevel="0" collapsed="false">
      <c r="A45" s="6" t="n">
        <v>43</v>
      </c>
      <c r="B45" s="11" t="n">
        <v>20540016374</v>
      </c>
      <c r="C45" s="11" t="n">
        <v>270100213773</v>
      </c>
      <c r="D45" s="9" t="s">
        <v>51</v>
      </c>
      <c r="E45" s="10" t="s">
        <v>7</v>
      </c>
      <c r="F45" s="6" t="s">
        <v>8</v>
      </c>
    </row>
    <row r="46" customFormat="false" ht="36" hidden="false" customHeight="true" outlineLevel="0" collapsed="false">
      <c r="A46" s="6" t="n">
        <v>44</v>
      </c>
      <c r="B46" s="11" t="n">
        <v>20540016453</v>
      </c>
      <c r="C46" s="11" t="n">
        <v>270100213806</v>
      </c>
      <c r="D46" s="9" t="s">
        <v>52</v>
      </c>
      <c r="E46" s="10" t="s">
        <v>7</v>
      </c>
      <c r="F46" s="6" t="s">
        <v>8</v>
      </c>
    </row>
    <row r="47" customFormat="false" ht="36" hidden="false" customHeight="true" outlineLevel="0" collapsed="false">
      <c r="A47" s="6" t="n">
        <v>45</v>
      </c>
      <c r="B47" s="11" t="n">
        <v>20540013181</v>
      </c>
      <c r="C47" s="11" t="n">
        <v>270100213817</v>
      </c>
      <c r="D47" s="9" t="s">
        <v>53</v>
      </c>
      <c r="E47" s="10" t="s">
        <v>7</v>
      </c>
      <c r="F47" s="6" t="s">
        <v>8</v>
      </c>
    </row>
    <row r="48" customFormat="false" ht="36" hidden="false" customHeight="true" outlineLevel="0" collapsed="false">
      <c r="A48" s="6" t="n">
        <v>46</v>
      </c>
      <c r="B48" s="11" t="n">
        <v>20540016354</v>
      </c>
      <c r="C48" s="11" t="n">
        <v>270100213828</v>
      </c>
      <c r="D48" s="9" t="s">
        <v>54</v>
      </c>
      <c r="E48" s="10" t="s">
        <v>7</v>
      </c>
      <c r="F48" s="6" t="s">
        <v>8</v>
      </c>
    </row>
    <row r="49" customFormat="false" ht="36" hidden="false" customHeight="true" outlineLevel="0" collapsed="false">
      <c r="A49" s="6" t="n">
        <v>47</v>
      </c>
      <c r="B49" s="11" t="n">
        <v>20540002037</v>
      </c>
      <c r="C49" s="11" t="n">
        <v>270100213927</v>
      </c>
      <c r="D49" s="9" t="s">
        <v>55</v>
      </c>
      <c r="E49" s="10" t="s">
        <v>7</v>
      </c>
      <c r="F49" s="6" t="s">
        <v>8</v>
      </c>
    </row>
    <row r="50" customFormat="false" ht="36" hidden="false" customHeight="true" outlineLevel="0" collapsed="false">
      <c r="A50" s="6" t="n">
        <v>48</v>
      </c>
      <c r="B50" s="11" t="s">
        <v>30</v>
      </c>
      <c r="C50" s="11" t="n">
        <v>270100214067</v>
      </c>
      <c r="D50" s="9" t="s">
        <v>56</v>
      </c>
      <c r="E50" s="10" t="s">
        <v>7</v>
      </c>
      <c r="F50" s="6" t="s">
        <v>8</v>
      </c>
    </row>
    <row r="51" customFormat="false" ht="36" hidden="false" customHeight="true" outlineLevel="0" collapsed="false">
      <c r="A51" s="6" t="n">
        <v>49</v>
      </c>
      <c r="B51" s="11" t="n">
        <v>20640014817</v>
      </c>
      <c r="C51" s="11" t="n">
        <v>270100214298</v>
      </c>
      <c r="D51" s="9" t="s">
        <v>57</v>
      </c>
      <c r="E51" s="10" t="s">
        <v>7</v>
      </c>
      <c r="F51" s="6" t="s">
        <v>8</v>
      </c>
    </row>
    <row r="52" customFormat="false" ht="36" hidden="false" customHeight="true" outlineLevel="0" collapsed="false">
      <c r="A52" s="6" t="n">
        <v>50</v>
      </c>
      <c r="B52" s="11" t="s">
        <v>30</v>
      </c>
      <c r="C52" s="11" t="n">
        <v>270100214595</v>
      </c>
      <c r="D52" s="9" t="s">
        <v>58</v>
      </c>
      <c r="E52" s="10" t="s">
        <v>7</v>
      </c>
      <c r="F52" s="6" t="s">
        <v>8</v>
      </c>
    </row>
    <row r="53" customFormat="false" ht="36" hidden="false" customHeight="true" outlineLevel="0" collapsed="false">
      <c r="A53" s="6" t="n">
        <v>51</v>
      </c>
      <c r="B53" s="11" t="n">
        <v>20640015200</v>
      </c>
      <c r="C53" s="11" t="n">
        <v>270100214617</v>
      </c>
      <c r="D53" s="9" t="s">
        <v>59</v>
      </c>
      <c r="E53" s="10" t="s">
        <v>7</v>
      </c>
      <c r="F53" s="6" t="s">
        <v>8</v>
      </c>
    </row>
    <row r="54" customFormat="false" ht="36" hidden="false" customHeight="true" outlineLevel="0" collapsed="false">
      <c r="A54" s="6" t="n">
        <v>52</v>
      </c>
      <c r="B54" s="11" t="n">
        <v>20840012759</v>
      </c>
      <c r="C54" s="11" t="n">
        <v>270100214914</v>
      </c>
      <c r="D54" s="9" t="s">
        <v>60</v>
      </c>
      <c r="E54" s="10" t="s">
        <v>7</v>
      </c>
      <c r="F54" s="6" t="s">
        <v>8</v>
      </c>
    </row>
    <row r="55" customFormat="false" ht="36" hidden="false" customHeight="true" outlineLevel="0" collapsed="false">
      <c r="A55" s="6" t="n">
        <v>53</v>
      </c>
      <c r="B55" s="11" t="n">
        <v>20840012808</v>
      </c>
      <c r="C55" s="11" t="n">
        <v>270100215006</v>
      </c>
      <c r="D55" s="9" t="s">
        <v>61</v>
      </c>
      <c r="E55" s="10" t="s">
        <v>7</v>
      </c>
      <c r="F55" s="6" t="s">
        <v>8</v>
      </c>
    </row>
    <row r="56" customFormat="false" ht="36" hidden="false" customHeight="true" outlineLevel="0" collapsed="false">
      <c r="A56" s="6" t="n">
        <v>54</v>
      </c>
      <c r="B56" s="11" t="n">
        <v>20940004177</v>
      </c>
      <c r="C56" s="11" t="n">
        <v>270100215285</v>
      </c>
      <c r="D56" s="9" t="s">
        <v>62</v>
      </c>
      <c r="E56" s="10" t="s">
        <v>7</v>
      </c>
      <c r="F56" s="6" t="s">
        <v>8</v>
      </c>
    </row>
    <row r="57" customFormat="false" ht="36" hidden="false" customHeight="true" outlineLevel="0" collapsed="false">
      <c r="A57" s="6" t="n">
        <v>55</v>
      </c>
      <c r="B57" s="11" t="s">
        <v>30</v>
      </c>
      <c r="C57" s="11" t="n">
        <v>270100215329</v>
      </c>
      <c r="D57" s="9" t="s">
        <v>63</v>
      </c>
      <c r="E57" s="10" t="s">
        <v>7</v>
      </c>
      <c r="F57" s="6" t="s">
        <v>8</v>
      </c>
    </row>
    <row r="58" customFormat="false" ht="36" hidden="false" customHeight="true" outlineLevel="0" collapsed="false">
      <c r="A58" s="6" t="n">
        <v>56</v>
      </c>
      <c r="B58" s="11" t="s">
        <v>30</v>
      </c>
      <c r="C58" s="11" t="n">
        <v>270100215362</v>
      </c>
      <c r="D58" s="9" t="s">
        <v>64</v>
      </c>
      <c r="E58" s="10" t="s">
        <v>7</v>
      </c>
      <c r="F58" s="6" t="s">
        <v>8</v>
      </c>
    </row>
    <row r="59" customFormat="false" ht="36" hidden="false" customHeight="true" outlineLevel="0" collapsed="false">
      <c r="A59" s="6" t="n">
        <v>57</v>
      </c>
      <c r="B59" s="11" t="s">
        <v>30</v>
      </c>
      <c r="C59" s="11" t="n">
        <v>270100215373</v>
      </c>
      <c r="D59" s="9" t="s">
        <v>65</v>
      </c>
      <c r="E59" s="10" t="s">
        <v>7</v>
      </c>
      <c r="F59" s="6" t="s">
        <v>8</v>
      </c>
    </row>
    <row r="60" customFormat="false" ht="36" hidden="false" customHeight="true" outlineLevel="0" collapsed="false">
      <c r="A60" s="6" t="n">
        <v>58</v>
      </c>
      <c r="B60" s="11" t="s">
        <v>30</v>
      </c>
      <c r="C60" s="11" t="n">
        <v>270100215384</v>
      </c>
      <c r="D60" s="9" t="s">
        <v>66</v>
      </c>
      <c r="E60" s="10" t="s">
        <v>7</v>
      </c>
      <c r="F60" s="6" t="s">
        <v>8</v>
      </c>
    </row>
    <row r="61" customFormat="false" ht="36" hidden="false" customHeight="true" outlineLevel="0" collapsed="false">
      <c r="A61" s="6" t="n">
        <v>59</v>
      </c>
      <c r="B61" s="11" t="s">
        <v>30</v>
      </c>
      <c r="C61" s="11" t="n">
        <v>270100215560</v>
      </c>
      <c r="D61" s="9" t="s">
        <v>67</v>
      </c>
      <c r="E61" s="10" t="s">
        <v>7</v>
      </c>
      <c r="F61" s="6" t="s">
        <v>8</v>
      </c>
    </row>
    <row r="62" customFormat="false" ht="36" hidden="false" customHeight="true" outlineLevel="0" collapsed="false">
      <c r="A62" s="6" t="n">
        <v>60</v>
      </c>
      <c r="B62" s="11" t="s">
        <v>30</v>
      </c>
      <c r="C62" s="11" t="n">
        <v>270100215868</v>
      </c>
      <c r="D62" s="9" t="s">
        <v>68</v>
      </c>
      <c r="E62" s="10" t="s">
        <v>7</v>
      </c>
      <c r="F62" s="6" t="s">
        <v>8</v>
      </c>
    </row>
    <row r="63" customFormat="false" ht="36" hidden="false" customHeight="true" outlineLevel="0" collapsed="false">
      <c r="A63" s="6" t="n">
        <v>61</v>
      </c>
      <c r="B63" s="11" t="s">
        <v>30</v>
      </c>
      <c r="C63" s="11" t="n">
        <v>270100215879</v>
      </c>
      <c r="D63" s="9" t="s">
        <v>69</v>
      </c>
      <c r="E63" s="10" t="s">
        <v>7</v>
      </c>
      <c r="F63" s="6" t="s">
        <v>8</v>
      </c>
    </row>
    <row r="64" customFormat="false" ht="36" hidden="false" customHeight="true" outlineLevel="0" collapsed="false">
      <c r="A64" s="6" t="n">
        <v>62</v>
      </c>
      <c r="B64" s="11" t="n">
        <v>21140016500</v>
      </c>
      <c r="C64" s="11" t="n">
        <v>270100216041</v>
      </c>
      <c r="D64" s="9" t="s">
        <v>70</v>
      </c>
      <c r="E64" s="10" t="s">
        <v>7</v>
      </c>
      <c r="F64" s="6" t="s">
        <v>8</v>
      </c>
    </row>
    <row r="65" customFormat="false" ht="36" hidden="false" customHeight="true" outlineLevel="0" collapsed="false">
      <c r="A65" s="6" t="n">
        <v>63</v>
      </c>
      <c r="B65" s="11" t="n">
        <v>21240015596</v>
      </c>
      <c r="C65" s="11" t="n">
        <v>270100216327</v>
      </c>
      <c r="D65" s="9" t="s">
        <v>71</v>
      </c>
      <c r="E65" s="10" t="s">
        <v>7</v>
      </c>
      <c r="F65" s="6" t="s">
        <v>8</v>
      </c>
    </row>
    <row r="66" customFormat="false" ht="36" hidden="false" customHeight="true" outlineLevel="0" collapsed="false">
      <c r="A66" s="6" t="n">
        <v>64</v>
      </c>
      <c r="B66" s="11" t="n">
        <v>21240015487</v>
      </c>
      <c r="C66" s="11" t="n">
        <v>270100216492</v>
      </c>
      <c r="D66" s="9" t="s">
        <v>72</v>
      </c>
      <c r="E66" s="10" t="s">
        <v>7</v>
      </c>
      <c r="F66" s="6" t="s">
        <v>8</v>
      </c>
    </row>
    <row r="67" customFormat="false" ht="36" hidden="false" customHeight="true" outlineLevel="0" collapsed="false">
      <c r="A67" s="6" t="n">
        <v>65</v>
      </c>
      <c r="B67" s="11" t="n">
        <v>21240015526</v>
      </c>
      <c r="C67" s="11" t="n">
        <v>270100216572</v>
      </c>
      <c r="D67" s="9" t="s">
        <v>73</v>
      </c>
      <c r="E67" s="10" t="s">
        <v>7</v>
      </c>
      <c r="F67" s="6" t="s">
        <v>8</v>
      </c>
    </row>
    <row r="68" customFormat="false" ht="36" hidden="false" customHeight="true" outlineLevel="0" collapsed="false">
      <c r="A68" s="6" t="n">
        <v>66</v>
      </c>
      <c r="B68" s="11" t="s">
        <v>30</v>
      </c>
      <c r="C68" s="11" t="n">
        <v>270100216580</v>
      </c>
      <c r="D68" s="9" t="s">
        <v>74</v>
      </c>
      <c r="E68" s="10" t="s">
        <v>7</v>
      </c>
      <c r="F68" s="6" t="s">
        <v>8</v>
      </c>
    </row>
    <row r="69" customFormat="false" ht="36" hidden="false" customHeight="true" outlineLevel="0" collapsed="false">
      <c r="A69" s="6" t="n">
        <v>67</v>
      </c>
      <c r="B69" s="11" t="n">
        <v>30140017469</v>
      </c>
      <c r="C69" s="11" t="n">
        <v>270100216624</v>
      </c>
      <c r="D69" s="9" t="s">
        <v>75</v>
      </c>
      <c r="E69" s="10" t="s">
        <v>7</v>
      </c>
      <c r="F69" s="6" t="s">
        <v>8</v>
      </c>
    </row>
    <row r="70" customFormat="false" ht="36" hidden="false" customHeight="true" outlineLevel="0" collapsed="false">
      <c r="A70" s="6" t="n">
        <v>68</v>
      </c>
      <c r="B70" s="11" t="n">
        <v>30240018768</v>
      </c>
      <c r="C70" s="11" t="n">
        <v>270100217160</v>
      </c>
      <c r="D70" s="9" t="s">
        <v>76</v>
      </c>
      <c r="E70" s="10" t="s">
        <v>7</v>
      </c>
      <c r="F70" s="6" t="s">
        <v>8</v>
      </c>
    </row>
    <row r="71" customFormat="false" ht="36" hidden="false" customHeight="true" outlineLevel="0" collapsed="false">
      <c r="A71" s="6" t="n">
        <v>69</v>
      </c>
      <c r="B71" s="11" t="n">
        <v>30240018639</v>
      </c>
      <c r="C71" s="11" t="n">
        <v>270100217424</v>
      </c>
      <c r="D71" s="9" t="s">
        <v>77</v>
      </c>
      <c r="E71" s="10" t="s">
        <v>7</v>
      </c>
      <c r="F71" s="6" t="s">
        <v>8</v>
      </c>
    </row>
    <row r="72" customFormat="false" ht="36" hidden="false" customHeight="true" outlineLevel="0" collapsed="false">
      <c r="A72" s="6" t="n">
        <v>70</v>
      </c>
      <c r="B72" s="11" t="n">
        <v>30340017466</v>
      </c>
      <c r="C72" s="11" t="n">
        <v>270100217897</v>
      </c>
      <c r="D72" s="9" t="s">
        <v>78</v>
      </c>
      <c r="E72" s="10" t="s">
        <v>7</v>
      </c>
      <c r="F72" s="6" t="s">
        <v>8</v>
      </c>
    </row>
    <row r="73" customFormat="false" ht="36" hidden="false" customHeight="true" outlineLevel="0" collapsed="false">
      <c r="A73" s="6" t="n">
        <v>71</v>
      </c>
      <c r="B73" s="11" t="n">
        <v>30440020320</v>
      </c>
      <c r="C73" s="11" t="n">
        <v>270100217930</v>
      </c>
      <c r="D73" s="9" t="s">
        <v>79</v>
      </c>
      <c r="E73" s="10" t="s">
        <v>7</v>
      </c>
      <c r="F73" s="6" t="s">
        <v>8</v>
      </c>
    </row>
    <row r="74" customFormat="false" ht="36" hidden="false" customHeight="true" outlineLevel="0" collapsed="false">
      <c r="A74" s="6" t="n">
        <v>72</v>
      </c>
      <c r="B74" s="11" t="n">
        <v>30440020192</v>
      </c>
      <c r="C74" s="11" t="n">
        <v>270100218015</v>
      </c>
      <c r="D74" s="9" t="s">
        <v>80</v>
      </c>
      <c r="E74" s="10" t="s">
        <v>7</v>
      </c>
      <c r="F74" s="6" t="s">
        <v>8</v>
      </c>
    </row>
    <row r="75" customFormat="false" ht="36" hidden="false" customHeight="true" outlineLevel="0" collapsed="false">
      <c r="A75" s="6" t="n">
        <v>73</v>
      </c>
      <c r="B75" s="11" t="n">
        <v>30340017337</v>
      </c>
      <c r="C75" s="11" t="n">
        <v>270100218037</v>
      </c>
      <c r="D75" s="9" t="s">
        <v>81</v>
      </c>
      <c r="E75" s="10" t="s">
        <v>7</v>
      </c>
      <c r="F75" s="6" t="s">
        <v>8</v>
      </c>
    </row>
    <row r="76" customFormat="false" ht="36" hidden="false" customHeight="true" outlineLevel="0" collapsed="false">
      <c r="A76" s="6" t="n">
        <v>74</v>
      </c>
      <c r="B76" s="11" t="n">
        <v>30440020211</v>
      </c>
      <c r="C76" s="11" t="n">
        <v>270100218158</v>
      </c>
      <c r="D76" s="9" t="s">
        <v>82</v>
      </c>
      <c r="E76" s="10" t="s">
        <v>7</v>
      </c>
      <c r="F76" s="6" t="s">
        <v>8</v>
      </c>
    </row>
    <row r="77" customFormat="false" ht="36" hidden="false" customHeight="true" outlineLevel="0" collapsed="false">
      <c r="A77" s="6" t="n">
        <v>75</v>
      </c>
      <c r="B77" s="11" t="n">
        <v>30340017357</v>
      </c>
      <c r="C77" s="11" t="n">
        <v>270100218180</v>
      </c>
      <c r="D77" s="9" t="s">
        <v>83</v>
      </c>
      <c r="E77" s="10" t="s">
        <v>7</v>
      </c>
      <c r="F77" s="6" t="s">
        <v>8</v>
      </c>
    </row>
    <row r="78" customFormat="false" ht="36" hidden="false" customHeight="true" outlineLevel="0" collapsed="false">
      <c r="A78" s="6" t="n">
        <v>76</v>
      </c>
      <c r="B78" s="11" t="s">
        <v>30</v>
      </c>
      <c r="C78" s="11" t="n">
        <v>270100218191</v>
      </c>
      <c r="D78" s="9" t="s">
        <v>84</v>
      </c>
      <c r="E78" s="10" t="s">
        <v>7</v>
      </c>
      <c r="F78" s="6" t="s">
        <v>8</v>
      </c>
    </row>
    <row r="79" customFormat="false" ht="36" hidden="false" customHeight="true" outlineLevel="0" collapsed="false">
      <c r="A79" s="6" t="n">
        <v>77</v>
      </c>
      <c r="B79" s="11" t="n">
        <v>30540018075</v>
      </c>
      <c r="C79" s="11" t="n">
        <v>270100218444</v>
      </c>
      <c r="D79" s="9" t="s">
        <v>85</v>
      </c>
      <c r="E79" s="10" t="s">
        <v>7</v>
      </c>
      <c r="F79" s="6" t="s">
        <v>8</v>
      </c>
    </row>
    <row r="80" customFormat="false" ht="36" hidden="false" customHeight="true" outlineLevel="0" collapsed="false">
      <c r="A80" s="6" t="n">
        <v>78</v>
      </c>
      <c r="B80" s="11" t="s">
        <v>30</v>
      </c>
      <c r="C80" s="11" t="n">
        <v>270100218719</v>
      </c>
      <c r="D80" s="9" t="s">
        <v>86</v>
      </c>
      <c r="E80" s="10" t="s">
        <v>7</v>
      </c>
      <c r="F80" s="6" t="s">
        <v>8</v>
      </c>
    </row>
    <row r="81" customFormat="false" ht="36" hidden="false" customHeight="true" outlineLevel="0" collapsed="false">
      <c r="A81" s="6" t="n">
        <v>79</v>
      </c>
      <c r="B81" s="11" t="n">
        <v>30740019010</v>
      </c>
      <c r="C81" s="11" t="n">
        <v>270100219101</v>
      </c>
      <c r="D81" s="9" t="s">
        <v>87</v>
      </c>
      <c r="E81" s="10" t="s">
        <v>7</v>
      </c>
      <c r="F81" s="6" t="s">
        <v>8</v>
      </c>
    </row>
    <row r="82" customFormat="false" ht="36" hidden="false" customHeight="true" outlineLevel="0" collapsed="false">
      <c r="A82" s="6" t="n">
        <v>80</v>
      </c>
      <c r="B82" s="11" t="s">
        <v>30</v>
      </c>
      <c r="C82" s="11" t="n">
        <v>270100219123</v>
      </c>
      <c r="D82" s="9" t="s">
        <v>88</v>
      </c>
      <c r="E82" s="10" t="s">
        <v>7</v>
      </c>
      <c r="F82" s="6" t="s">
        <v>8</v>
      </c>
    </row>
    <row r="83" customFormat="false" ht="36" hidden="false" customHeight="true" outlineLevel="0" collapsed="false">
      <c r="A83" s="6" t="n">
        <v>81</v>
      </c>
      <c r="B83" s="11" t="n">
        <v>30740018865</v>
      </c>
      <c r="C83" s="11" t="n">
        <v>270100219520</v>
      </c>
      <c r="D83" s="9" t="s">
        <v>89</v>
      </c>
      <c r="E83" s="10" t="s">
        <v>7</v>
      </c>
      <c r="F83" s="6" t="s">
        <v>8</v>
      </c>
    </row>
    <row r="84" customFormat="false" ht="36" hidden="false" customHeight="true" outlineLevel="0" collapsed="false">
      <c r="A84" s="6" t="n">
        <v>82</v>
      </c>
      <c r="B84" s="11" t="n">
        <v>30740018875</v>
      </c>
      <c r="C84" s="11" t="n">
        <v>270100219552</v>
      </c>
      <c r="D84" s="9" t="s">
        <v>90</v>
      </c>
      <c r="E84" s="10" t="s">
        <v>7</v>
      </c>
      <c r="F84" s="6" t="s">
        <v>8</v>
      </c>
    </row>
    <row r="85" customFormat="false" ht="36" hidden="false" customHeight="true" outlineLevel="0" collapsed="false">
      <c r="A85" s="6" t="n">
        <v>83</v>
      </c>
      <c r="B85" s="11" t="s">
        <v>30</v>
      </c>
      <c r="C85" s="11" t="n">
        <v>270100219596</v>
      </c>
      <c r="D85" s="9" t="s">
        <v>91</v>
      </c>
      <c r="E85" s="10" t="s">
        <v>7</v>
      </c>
      <c r="F85" s="6" t="s">
        <v>8</v>
      </c>
    </row>
    <row r="86" customFormat="false" ht="36" hidden="false" customHeight="true" outlineLevel="0" collapsed="false">
      <c r="A86" s="6" t="n">
        <v>84</v>
      </c>
      <c r="B86" s="11" t="s">
        <v>30</v>
      </c>
      <c r="C86" s="11" t="n">
        <v>270100219728</v>
      </c>
      <c r="D86" s="9" t="s">
        <v>92</v>
      </c>
      <c r="E86" s="10" t="s">
        <v>7</v>
      </c>
      <c r="F86" s="6" t="s">
        <v>8</v>
      </c>
    </row>
    <row r="87" customFormat="false" ht="36" hidden="false" customHeight="true" outlineLevel="0" collapsed="false">
      <c r="A87" s="6" t="n">
        <v>85</v>
      </c>
      <c r="B87" s="11" t="n">
        <v>30840022391</v>
      </c>
      <c r="C87" s="11" t="n">
        <v>270100219746</v>
      </c>
      <c r="D87" s="9" t="s">
        <v>93</v>
      </c>
      <c r="E87" s="10" t="s">
        <v>7</v>
      </c>
      <c r="F87" s="6" t="s">
        <v>8</v>
      </c>
    </row>
    <row r="88" customFormat="false" ht="36" hidden="false" customHeight="true" outlineLevel="0" collapsed="false">
      <c r="A88" s="6" t="n">
        <v>86</v>
      </c>
      <c r="B88" s="11" t="n">
        <v>30740018697</v>
      </c>
      <c r="C88" s="11" t="n">
        <v>270100219772</v>
      </c>
      <c r="D88" s="9" t="s">
        <v>94</v>
      </c>
      <c r="E88" s="10" t="s">
        <v>7</v>
      </c>
      <c r="F88" s="6" t="s">
        <v>8</v>
      </c>
    </row>
    <row r="89" customFormat="false" ht="36" hidden="false" customHeight="true" outlineLevel="0" collapsed="false">
      <c r="A89" s="6" t="n">
        <v>87</v>
      </c>
      <c r="B89" s="11" t="s">
        <v>30</v>
      </c>
      <c r="C89" s="11" t="n">
        <v>270100219827</v>
      </c>
      <c r="D89" s="9" t="s">
        <v>95</v>
      </c>
      <c r="E89" s="10" t="s">
        <v>7</v>
      </c>
      <c r="F89" s="6" t="s">
        <v>8</v>
      </c>
    </row>
    <row r="90" customFormat="false" ht="36" hidden="false" customHeight="true" outlineLevel="0" collapsed="false">
      <c r="A90" s="6" t="n">
        <v>88</v>
      </c>
      <c r="B90" s="11" t="s">
        <v>30</v>
      </c>
      <c r="C90" s="11" t="n">
        <v>270100219970</v>
      </c>
      <c r="D90" s="9" t="s">
        <v>96</v>
      </c>
      <c r="E90" s="10" t="s">
        <v>7</v>
      </c>
      <c r="F90" s="6" t="s">
        <v>8</v>
      </c>
    </row>
    <row r="91" customFormat="false" ht="36" hidden="false" customHeight="true" outlineLevel="0" collapsed="false">
      <c r="A91" s="6" t="n">
        <v>89</v>
      </c>
      <c r="B91" s="11" t="n">
        <v>30941015992</v>
      </c>
      <c r="C91" s="11" t="n">
        <v>270100220072</v>
      </c>
      <c r="D91" s="9" t="s">
        <v>97</v>
      </c>
      <c r="E91" s="10" t="s">
        <v>7</v>
      </c>
      <c r="F91" s="6" t="s">
        <v>8</v>
      </c>
    </row>
    <row r="92" customFormat="false" ht="36" hidden="false" customHeight="true" outlineLevel="0" collapsed="false">
      <c r="A92" s="6" t="n">
        <v>90</v>
      </c>
      <c r="B92" s="11" t="n">
        <v>31040016638</v>
      </c>
      <c r="C92" s="11" t="n">
        <v>270100220424</v>
      </c>
      <c r="D92" s="9" t="s">
        <v>98</v>
      </c>
      <c r="E92" s="10" t="s">
        <v>7</v>
      </c>
      <c r="F92" s="6" t="s">
        <v>8</v>
      </c>
    </row>
    <row r="93" customFormat="false" ht="36" hidden="false" customHeight="true" outlineLevel="0" collapsed="false">
      <c r="A93" s="6" t="n">
        <v>91</v>
      </c>
      <c r="B93" s="11" t="n">
        <v>31040016618</v>
      </c>
      <c r="C93" s="11" t="n">
        <v>270100220446</v>
      </c>
      <c r="D93" s="9" t="s">
        <v>99</v>
      </c>
      <c r="E93" s="10" t="s">
        <v>7</v>
      </c>
      <c r="F93" s="6" t="s">
        <v>8</v>
      </c>
    </row>
    <row r="94" customFormat="false" ht="36" hidden="false" customHeight="true" outlineLevel="0" collapsed="false">
      <c r="A94" s="6" t="n">
        <v>92</v>
      </c>
      <c r="B94" s="11" t="n">
        <v>31040016658</v>
      </c>
      <c r="C94" s="11" t="n">
        <v>270100220468</v>
      </c>
      <c r="D94" s="9" t="s">
        <v>100</v>
      </c>
      <c r="E94" s="10" t="s">
        <v>7</v>
      </c>
      <c r="F94" s="6" t="s">
        <v>8</v>
      </c>
    </row>
    <row r="95" customFormat="false" ht="36" hidden="false" customHeight="true" outlineLevel="0" collapsed="false">
      <c r="A95" s="6" t="n">
        <v>93</v>
      </c>
      <c r="B95" s="11" t="n">
        <v>31140016876</v>
      </c>
      <c r="C95" s="11" t="n">
        <v>270100220501</v>
      </c>
      <c r="D95" s="9" t="s">
        <v>101</v>
      </c>
      <c r="E95" s="10" t="s">
        <v>7</v>
      </c>
      <c r="F95" s="6" t="s">
        <v>8</v>
      </c>
    </row>
    <row r="96" customFormat="false" ht="36" hidden="false" customHeight="true" outlineLevel="0" collapsed="false">
      <c r="A96" s="6" t="n">
        <v>94</v>
      </c>
      <c r="B96" s="11" t="s">
        <v>30</v>
      </c>
      <c r="C96" s="11" t="n">
        <v>270100220732</v>
      </c>
      <c r="D96" s="9" t="s">
        <v>102</v>
      </c>
      <c r="E96" s="10" t="s">
        <v>7</v>
      </c>
      <c r="F96" s="6" t="s">
        <v>8</v>
      </c>
    </row>
    <row r="97" customFormat="false" ht="36" hidden="false" customHeight="true" outlineLevel="0" collapsed="false">
      <c r="A97" s="6" t="n">
        <v>95</v>
      </c>
      <c r="B97" s="11" t="s">
        <v>30</v>
      </c>
      <c r="C97" s="11" t="n">
        <v>270100220776</v>
      </c>
      <c r="D97" s="9" t="s">
        <v>103</v>
      </c>
      <c r="E97" s="10" t="s">
        <v>7</v>
      </c>
      <c r="F97" s="6" t="s">
        <v>8</v>
      </c>
    </row>
    <row r="98" customFormat="false" ht="36" hidden="false" customHeight="true" outlineLevel="0" collapsed="false">
      <c r="A98" s="6" t="n">
        <v>96</v>
      </c>
      <c r="B98" s="11" t="n">
        <v>31140016815</v>
      </c>
      <c r="C98" s="11" t="n">
        <v>270100220842</v>
      </c>
      <c r="D98" s="9" t="s">
        <v>104</v>
      </c>
      <c r="E98" s="10" t="s">
        <v>7</v>
      </c>
      <c r="F98" s="6" t="s">
        <v>8</v>
      </c>
    </row>
    <row r="99" customFormat="false" ht="36" hidden="false" customHeight="true" outlineLevel="0" collapsed="false">
      <c r="A99" s="6" t="n">
        <v>97</v>
      </c>
      <c r="B99" s="11" t="s">
        <v>30</v>
      </c>
      <c r="C99" s="11" t="n">
        <v>270100221136</v>
      </c>
      <c r="D99" s="9" t="s">
        <v>105</v>
      </c>
      <c r="E99" s="10" t="s">
        <v>7</v>
      </c>
      <c r="F99" s="6" t="s">
        <v>8</v>
      </c>
    </row>
    <row r="100" customFormat="false" ht="36" hidden="false" customHeight="true" outlineLevel="0" collapsed="false">
      <c r="A100" s="6" t="n">
        <v>98</v>
      </c>
      <c r="B100" s="11" t="n">
        <v>31240016724</v>
      </c>
      <c r="C100" s="11" t="n">
        <v>270100221158</v>
      </c>
      <c r="D100" s="9" t="s">
        <v>106</v>
      </c>
      <c r="E100" s="10" t="s">
        <v>7</v>
      </c>
      <c r="F100" s="6" t="s">
        <v>8</v>
      </c>
    </row>
    <row r="101" customFormat="false" ht="36" hidden="false" customHeight="true" outlineLevel="0" collapsed="false">
      <c r="A101" s="6" t="n">
        <v>99</v>
      </c>
      <c r="B101" s="11" t="n">
        <v>40240022143</v>
      </c>
      <c r="C101" s="11" t="n">
        <v>270100221488</v>
      </c>
      <c r="D101" s="9" t="s">
        <v>107</v>
      </c>
      <c r="E101" s="10" t="s">
        <v>7</v>
      </c>
      <c r="F101" s="6" t="s">
        <v>8</v>
      </c>
    </row>
    <row r="102" customFormat="false" ht="36" hidden="false" customHeight="true" outlineLevel="0" collapsed="false">
      <c r="A102" s="6" t="n">
        <v>100</v>
      </c>
      <c r="B102" s="11" t="n">
        <v>40240022044</v>
      </c>
      <c r="C102" s="11" t="n">
        <v>270100221532</v>
      </c>
      <c r="D102" s="9" t="s">
        <v>108</v>
      </c>
      <c r="E102" s="10" t="s">
        <v>7</v>
      </c>
      <c r="F102" s="6" t="s">
        <v>8</v>
      </c>
    </row>
    <row r="103" customFormat="false" ht="36" hidden="false" customHeight="true" outlineLevel="0" collapsed="false">
      <c r="A103" s="6" t="n">
        <v>101</v>
      </c>
      <c r="B103" s="11" t="s">
        <v>30</v>
      </c>
      <c r="C103" s="11" t="n">
        <v>270100221576</v>
      </c>
      <c r="D103" s="9" t="s">
        <v>109</v>
      </c>
      <c r="E103" s="10" t="s">
        <v>7</v>
      </c>
      <c r="F103" s="6" t="s">
        <v>8</v>
      </c>
    </row>
    <row r="104" customFormat="false" ht="36" hidden="false" customHeight="true" outlineLevel="0" collapsed="false">
      <c r="A104" s="6" t="n">
        <v>102</v>
      </c>
      <c r="B104" s="11" t="s">
        <v>30</v>
      </c>
      <c r="C104" s="11" t="n">
        <v>270100221653</v>
      </c>
      <c r="D104" s="9" t="s">
        <v>110</v>
      </c>
      <c r="E104" s="10" t="s">
        <v>7</v>
      </c>
      <c r="F104" s="6" t="s">
        <v>8</v>
      </c>
    </row>
    <row r="105" customFormat="false" ht="36" hidden="false" customHeight="true" outlineLevel="0" collapsed="false">
      <c r="A105" s="6" t="n">
        <v>103</v>
      </c>
      <c r="B105" s="11" t="n">
        <v>40240022163</v>
      </c>
      <c r="C105" s="11" t="n">
        <v>270100221774</v>
      </c>
      <c r="D105" s="9" t="s">
        <v>111</v>
      </c>
      <c r="E105" s="10" t="s">
        <v>7</v>
      </c>
      <c r="F105" s="6" t="s">
        <v>8</v>
      </c>
    </row>
    <row r="106" customFormat="false" ht="36" hidden="false" customHeight="true" outlineLevel="0" collapsed="false">
      <c r="A106" s="6" t="n">
        <v>104</v>
      </c>
      <c r="B106" s="11" t="s">
        <v>30</v>
      </c>
      <c r="C106" s="11" t="n">
        <v>270100221818</v>
      </c>
      <c r="D106" s="9" t="s">
        <v>112</v>
      </c>
      <c r="E106" s="10" t="s">
        <v>7</v>
      </c>
      <c r="F106" s="6" t="s">
        <v>8</v>
      </c>
    </row>
    <row r="107" customFormat="false" ht="36" hidden="false" customHeight="true" outlineLevel="0" collapsed="false">
      <c r="A107" s="6" t="n">
        <v>105</v>
      </c>
      <c r="B107" s="11" t="n">
        <v>40340006234</v>
      </c>
      <c r="C107" s="11" t="n">
        <v>270100221862</v>
      </c>
      <c r="D107" s="9" t="s">
        <v>113</v>
      </c>
      <c r="E107" s="10" t="s">
        <v>7</v>
      </c>
      <c r="F107" s="6" t="s">
        <v>8</v>
      </c>
    </row>
    <row r="108" customFormat="false" ht="36" hidden="false" customHeight="true" outlineLevel="0" collapsed="false">
      <c r="A108" s="6" t="n">
        <v>106</v>
      </c>
      <c r="B108" s="11" t="n">
        <v>30740018934</v>
      </c>
      <c r="C108" s="11" t="n">
        <v>270100221895</v>
      </c>
      <c r="D108" s="9" t="s">
        <v>114</v>
      </c>
      <c r="E108" s="10" t="s">
        <v>7</v>
      </c>
      <c r="F108" s="6" t="s">
        <v>8</v>
      </c>
    </row>
    <row r="109" customFormat="false" ht="36" hidden="false" customHeight="true" outlineLevel="0" collapsed="false">
      <c r="A109" s="6" t="n">
        <v>107</v>
      </c>
      <c r="B109" s="11" t="n">
        <v>40340029332</v>
      </c>
      <c r="C109" s="11" t="n">
        <v>270100222013</v>
      </c>
      <c r="D109" s="9" t="s">
        <v>115</v>
      </c>
      <c r="E109" s="10" t="s">
        <v>7</v>
      </c>
      <c r="F109" s="6" t="s">
        <v>8</v>
      </c>
    </row>
    <row r="110" customFormat="false" ht="36" hidden="false" customHeight="true" outlineLevel="0" collapsed="false">
      <c r="A110" s="6" t="n">
        <v>108</v>
      </c>
      <c r="B110" s="11" t="n">
        <v>40340029194</v>
      </c>
      <c r="C110" s="11" t="n">
        <v>270100222081</v>
      </c>
      <c r="D110" s="9" t="s">
        <v>116</v>
      </c>
      <c r="E110" s="10" t="s">
        <v>7</v>
      </c>
      <c r="F110" s="6" t="s">
        <v>8</v>
      </c>
    </row>
    <row r="111" customFormat="false" ht="36" hidden="false" customHeight="true" outlineLevel="0" collapsed="false">
      <c r="A111" s="6" t="n">
        <v>109</v>
      </c>
      <c r="B111" s="11" t="n">
        <v>40340029312</v>
      </c>
      <c r="C111" s="11" t="n">
        <v>270100222178</v>
      </c>
      <c r="D111" s="9" t="s">
        <v>117</v>
      </c>
      <c r="E111" s="10" t="s">
        <v>7</v>
      </c>
      <c r="F111" s="6" t="s">
        <v>8</v>
      </c>
    </row>
    <row r="112" customFormat="false" ht="36" hidden="false" customHeight="true" outlineLevel="0" collapsed="false">
      <c r="A112" s="6" t="n">
        <v>110</v>
      </c>
      <c r="B112" s="11" t="n">
        <v>40240012116</v>
      </c>
      <c r="C112" s="11" t="n">
        <v>270100222189</v>
      </c>
      <c r="D112" s="9" t="s">
        <v>118</v>
      </c>
      <c r="E112" s="10" t="s">
        <v>7</v>
      </c>
      <c r="F112" s="6" t="s">
        <v>8</v>
      </c>
    </row>
    <row r="113" customFormat="false" ht="36" hidden="false" customHeight="true" outlineLevel="0" collapsed="false">
      <c r="A113" s="6" t="n">
        <v>111</v>
      </c>
      <c r="B113" s="11" t="n">
        <v>40440004443</v>
      </c>
      <c r="C113" s="11" t="n">
        <v>270100222607</v>
      </c>
      <c r="D113" s="9" t="s">
        <v>119</v>
      </c>
      <c r="E113" s="10" t="s">
        <v>7</v>
      </c>
      <c r="F113" s="6" t="s">
        <v>8</v>
      </c>
    </row>
    <row r="114" customFormat="false" ht="36" hidden="false" customHeight="true" outlineLevel="0" collapsed="false">
      <c r="A114" s="6" t="n">
        <v>112</v>
      </c>
      <c r="B114" s="11" t="n">
        <v>40540025882</v>
      </c>
      <c r="C114" s="11" t="n">
        <v>270100222673</v>
      </c>
      <c r="D114" s="9" t="s">
        <v>120</v>
      </c>
      <c r="E114" s="10" t="s">
        <v>7</v>
      </c>
      <c r="F114" s="6" t="s">
        <v>8</v>
      </c>
    </row>
    <row r="115" customFormat="false" ht="36" hidden="false" customHeight="true" outlineLevel="0" collapsed="false">
      <c r="A115" s="6" t="n">
        <v>113</v>
      </c>
      <c r="B115" s="11" t="n">
        <v>40440040743</v>
      </c>
      <c r="C115" s="11" t="n">
        <v>270100222684</v>
      </c>
      <c r="D115" s="9" t="s">
        <v>121</v>
      </c>
      <c r="E115" s="10" t="s">
        <v>7</v>
      </c>
      <c r="F115" s="6" t="s">
        <v>8</v>
      </c>
    </row>
    <row r="116" customFormat="false" ht="36" hidden="false" customHeight="true" outlineLevel="0" collapsed="false">
      <c r="A116" s="6" t="n">
        <v>114</v>
      </c>
      <c r="B116" s="11" t="n">
        <v>40440040634</v>
      </c>
      <c r="C116" s="11" t="n">
        <v>270100222816</v>
      </c>
      <c r="D116" s="9" t="s">
        <v>122</v>
      </c>
      <c r="E116" s="10" t="s">
        <v>7</v>
      </c>
      <c r="F116" s="6" t="s">
        <v>8</v>
      </c>
    </row>
    <row r="117" customFormat="false" ht="36" hidden="false" customHeight="true" outlineLevel="0" collapsed="false">
      <c r="A117" s="6" t="n">
        <v>115</v>
      </c>
      <c r="B117" s="11" t="n">
        <v>40540025921</v>
      </c>
      <c r="C117" s="11" t="n">
        <v>270100222849</v>
      </c>
      <c r="D117" s="9" t="s">
        <v>123</v>
      </c>
      <c r="E117" s="10" t="s">
        <v>7</v>
      </c>
      <c r="F117" s="6" t="s">
        <v>8</v>
      </c>
    </row>
    <row r="118" customFormat="false" ht="36" hidden="false" customHeight="true" outlineLevel="0" collapsed="false">
      <c r="A118" s="6" t="n">
        <v>116</v>
      </c>
      <c r="B118" s="11" t="s">
        <v>30</v>
      </c>
      <c r="C118" s="11" t="n">
        <v>270100222915</v>
      </c>
      <c r="D118" s="9" t="s">
        <v>124</v>
      </c>
      <c r="E118" s="10" t="s">
        <v>7</v>
      </c>
      <c r="F118" s="6" t="s">
        <v>8</v>
      </c>
    </row>
    <row r="119" customFormat="false" ht="36" hidden="false" customHeight="true" outlineLevel="0" collapsed="false">
      <c r="A119" s="6" t="n">
        <v>117</v>
      </c>
      <c r="B119" s="11" t="n">
        <v>40540025862</v>
      </c>
      <c r="C119" s="11" t="n">
        <v>270100222937</v>
      </c>
      <c r="D119" s="9" t="s">
        <v>125</v>
      </c>
      <c r="E119" s="10" t="s">
        <v>7</v>
      </c>
      <c r="F119" s="6" t="s">
        <v>8</v>
      </c>
    </row>
    <row r="120" customFormat="false" ht="36" hidden="false" customHeight="true" outlineLevel="0" collapsed="false">
      <c r="A120" s="6" t="n">
        <v>118</v>
      </c>
      <c r="B120" s="11" t="n">
        <v>40640020667</v>
      </c>
      <c r="C120" s="11" t="n">
        <v>270100223242</v>
      </c>
      <c r="D120" s="9" t="s">
        <v>126</v>
      </c>
      <c r="E120" s="10" t="s">
        <v>7</v>
      </c>
      <c r="F120" s="6" t="s">
        <v>8</v>
      </c>
    </row>
    <row r="121" customFormat="false" ht="36" hidden="false" customHeight="true" outlineLevel="0" collapsed="false">
      <c r="A121" s="6" t="n">
        <v>119</v>
      </c>
      <c r="B121" s="11" t="n">
        <v>40540025931</v>
      </c>
      <c r="C121" s="11" t="n">
        <v>270100223264</v>
      </c>
      <c r="D121" s="9" t="s">
        <v>127</v>
      </c>
      <c r="E121" s="10" t="s">
        <v>7</v>
      </c>
      <c r="F121" s="6" t="s">
        <v>8</v>
      </c>
    </row>
    <row r="122" customFormat="false" ht="36" hidden="false" customHeight="true" outlineLevel="0" collapsed="false">
      <c r="A122" s="6" t="n">
        <v>120</v>
      </c>
      <c r="B122" s="11" t="n">
        <v>40740019607</v>
      </c>
      <c r="C122" s="11" t="n">
        <v>270100223363</v>
      </c>
      <c r="D122" s="9" t="s">
        <v>128</v>
      </c>
      <c r="E122" s="10" t="s">
        <v>7</v>
      </c>
      <c r="F122" s="6" t="s">
        <v>8</v>
      </c>
    </row>
    <row r="123" customFormat="false" ht="36" hidden="false" customHeight="true" outlineLevel="0" collapsed="false">
      <c r="A123" s="6" t="n">
        <v>121</v>
      </c>
      <c r="B123" s="11" t="n">
        <v>40640020598</v>
      </c>
      <c r="C123" s="11" t="n">
        <v>270100223572</v>
      </c>
      <c r="D123" s="9" t="s">
        <v>129</v>
      </c>
      <c r="E123" s="10" t="s">
        <v>7</v>
      </c>
      <c r="F123" s="6" t="s">
        <v>8</v>
      </c>
    </row>
    <row r="124" customFormat="false" ht="36" hidden="false" customHeight="true" outlineLevel="0" collapsed="false">
      <c r="A124" s="6" t="n">
        <v>122</v>
      </c>
      <c r="B124" s="11" t="s">
        <v>30</v>
      </c>
      <c r="C124" s="11" t="n">
        <v>270100223726</v>
      </c>
      <c r="D124" s="9" t="s">
        <v>130</v>
      </c>
      <c r="E124" s="10" t="s">
        <v>7</v>
      </c>
      <c r="F124" s="6" t="s">
        <v>8</v>
      </c>
    </row>
    <row r="125" customFormat="false" ht="36" hidden="false" customHeight="true" outlineLevel="0" collapsed="false">
      <c r="A125" s="6" t="n">
        <v>123</v>
      </c>
      <c r="B125" s="11" t="n">
        <v>40840002676</v>
      </c>
      <c r="C125" s="11" t="n">
        <v>270100223825</v>
      </c>
      <c r="D125" s="9" t="s">
        <v>131</v>
      </c>
      <c r="E125" s="10" t="s">
        <v>7</v>
      </c>
      <c r="F125" s="6" t="s">
        <v>8</v>
      </c>
    </row>
    <row r="126" customFormat="false" ht="36" hidden="false" customHeight="true" outlineLevel="0" collapsed="false">
      <c r="A126" s="6" t="n">
        <v>124</v>
      </c>
      <c r="B126" s="11" t="n">
        <v>40840012990</v>
      </c>
      <c r="C126" s="11" t="n">
        <v>270100223869</v>
      </c>
      <c r="D126" s="9" t="s">
        <v>132</v>
      </c>
      <c r="E126" s="10" t="s">
        <v>7</v>
      </c>
      <c r="F126" s="6" t="s">
        <v>8</v>
      </c>
    </row>
    <row r="127" customFormat="false" ht="36" hidden="false" customHeight="true" outlineLevel="0" collapsed="false">
      <c r="A127" s="6" t="n">
        <v>125</v>
      </c>
      <c r="B127" s="11" t="s">
        <v>30</v>
      </c>
      <c r="C127" s="11" t="n">
        <v>270100224031</v>
      </c>
      <c r="D127" s="9" t="s">
        <v>133</v>
      </c>
      <c r="E127" s="10" t="s">
        <v>7</v>
      </c>
      <c r="F127" s="6" t="s">
        <v>8</v>
      </c>
    </row>
    <row r="128" customFormat="false" ht="36" hidden="false" customHeight="true" outlineLevel="0" collapsed="false">
      <c r="A128" s="6" t="n">
        <v>126</v>
      </c>
      <c r="B128" s="11" t="n">
        <v>40940019317</v>
      </c>
      <c r="C128" s="11" t="n">
        <v>270100224306</v>
      </c>
      <c r="D128" s="9" t="s">
        <v>134</v>
      </c>
      <c r="E128" s="10" t="s">
        <v>7</v>
      </c>
      <c r="F128" s="6" t="s">
        <v>8</v>
      </c>
    </row>
    <row r="129" customFormat="false" ht="36" hidden="false" customHeight="true" outlineLevel="0" collapsed="false">
      <c r="A129" s="6" t="n">
        <v>127</v>
      </c>
      <c r="B129" s="11" t="n">
        <v>40941008852</v>
      </c>
      <c r="C129" s="11" t="n">
        <v>270100224361</v>
      </c>
      <c r="D129" s="9" t="s">
        <v>135</v>
      </c>
      <c r="E129" s="10" t="s">
        <v>7</v>
      </c>
      <c r="F129" s="6" t="s">
        <v>8</v>
      </c>
    </row>
    <row r="130" customFormat="false" ht="36" hidden="false" customHeight="true" outlineLevel="0" collapsed="false">
      <c r="A130" s="6" t="n">
        <v>128</v>
      </c>
      <c r="B130" s="11" t="n">
        <v>40940019238</v>
      </c>
      <c r="C130" s="11" t="n">
        <v>270100224548</v>
      </c>
      <c r="D130" s="9" t="s">
        <v>136</v>
      </c>
      <c r="E130" s="10" t="s">
        <v>7</v>
      </c>
      <c r="F130" s="6" t="s">
        <v>8</v>
      </c>
    </row>
    <row r="131" customFormat="false" ht="36" hidden="false" customHeight="true" outlineLevel="0" collapsed="false">
      <c r="A131" s="6" t="n">
        <v>129</v>
      </c>
      <c r="B131" s="11" t="n">
        <v>40940016957</v>
      </c>
      <c r="C131" s="11" t="n">
        <v>270100224570</v>
      </c>
      <c r="D131" s="9" t="s">
        <v>137</v>
      </c>
      <c r="E131" s="10" t="s">
        <v>7</v>
      </c>
      <c r="F131" s="6" t="s">
        <v>8</v>
      </c>
    </row>
    <row r="132" customFormat="false" ht="36" hidden="false" customHeight="true" outlineLevel="0" collapsed="false">
      <c r="A132" s="6" t="n">
        <v>130</v>
      </c>
      <c r="B132" s="11" t="s">
        <v>30</v>
      </c>
      <c r="C132" s="11" t="n">
        <v>270100224603</v>
      </c>
      <c r="D132" s="9" t="s">
        <v>138</v>
      </c>
      <c r="E132" s="10" t="s">
        <v>7</v>
      </c>
      <c r="F132" s="6" t="s">
        <v>8</v>
      </c>
    </row>
    <row r="133" customFormat="false" ht="36" hidden="false" customHeight="true" outlineLevel="0" collapsed="false">
      <c r="A133" s="6" t="n">
        <v>131</v>
      </c>
      <c r="B133" s="11" t="n">
        <v>40941009642</v>
      </c>
      <c r="C133" s="11" t="n">
        <v>270100224614</v>
      </c>
      <c r="D133" s="9" t="s">
        <v>139</v>
      </c>
      <c r="E133" s="10" t="s">
        <v>7</v>
      </c>
      <c r="F133" s="6" t="s">
        <v>8</v>
      </c>
    </row>
    <row r="134" customFormat="false" ht="36" hidden="false" customHeight="true" outlineLevel="0" collapsed="false">
      <c r="A134" s="6" t="n">
        <v>132</v>
      </c>
      <c r="B134" s="11" t="s">
        <v>30</v>
      </c>
      <c r="C134" s="11" t="n">
        <v>270100224779</v>
      </c>
      <c r="D134" s="9" t="s">
        <v>140</v>
      </c>
      <c r="E134" s="10" t="s">
        <v>7</v>
      </c>
      <c r="F134" s="6" t="s">
        <v>8</v>
      </c>
    </row>
    <row r="135" customFormat="false" ht="36" hidden="false" customHeight="true" outlineLevel="0" collapsed="false">
      <c r="A135" s="6" t="n">
        <v>133</v>
      </c>
      <c r="B135" s="11" t="n">
        <v>41040017360</v>
      </c>
      <c r="C135" s="11" t="n">
        <v>270100224977</v>
      </c>
      <c r="D135" s="9" t="s">
        <v>141</v>
      </c>
      <c r="E135" s="10" t="s">
        <v>7</v>
      </c>
      <c r="F135" s="6" t="s">
        <v>8</v>
      </c>
    </row>
    <row r="136" customFormat="false" ht="36" hidden="false" customHeight="true" outlineLevel="0" collapsed="false">
      <c r="A136" s="6" t="n">
        <v>134</v>
      </c>
      <c r="B136" s="11" t="n">
        <v>41141022108</v>
      </c>
      <c r="C136" s="11" t="n">
        <v>270100225073</v>
      </c>
      <c r="D136" s="9" t="s">
        <v>142</v>
      </c>
      <c r="E136" s="10" t="s">
        <v>7</v>
      </c>
      <c r="F136" s="6" t="s">
        <v>8</v>
      </c>
    </row>
    <row r="137" customFormat="false" ht="36" hidden="false" customHeight="true" outlineLevel="0" collapsed="false">
      <c r="A137" s="6" t="n">
        <v>135</v>
      </c>
      <c r="B137" s="11" t="n">
        <v>41140022152</v>
      </c>
      <c r="C137" s="11" t="n">
        <v>270100225194</v>
      </c>
      <c r="D137" s="9" t="s">
        <v>143</v>
      </c>
      <c r="E137" s="10" t="s">
        <v>7</v>
      </c>
      <c r="F137" s="6" t="s">
        <v>8</v>
      </c>
    </row>
    <row r="138" customFormat="false" ht="36" hidden="false" customHeight="true" outlineLevel="0" collapsed="false">
      <c r="A138" s="6" t="n">
        <v>136</v>
      </c>
      <c r="B138" s="11" t="n">
        <v>41140022192</v>
      </c>
      <c r="C138" s="11" t="n">
        <v>270100225260</v>
      </c>
      <c r="D138" s="9" t="s">
        <v>144</v>
      </c>
      <c r="E138" s="10" t="s">
        <v>7</v>
      </c>
      <c r="F138" s="6" t="s">
        <v>8</v>
      </c>
    </row>
    <row r="139" customFormat="false" ht="36" hidden="false" customHeight="true" outlineLevel="0" collapsed="false">
      <c r="A139" s="6" t="n">
        <v>137</v>
      </c>
      <c r="B139" s="11" t="n">
        <v>41140022112</v>
      </c>
      <c r="C139" s="11" t="n">
        <v>270100225304</v>
      </c>
      <c r="D139" s="9" t="s">
        <v>145</v>
      </c>
      <c r="E139" s="10" t="s">
        <v>7</v>
      </c>
      <c r="F139" s="6" t="s">
        <v>8</v>
      </c>
    </row>
    <row r="140" customFormat="false" ht="36" hidden="false" customHeight="true" outlineLevel="0" collapsed="false">
      <c r="A140" s="6" t="n">
        <v>138</v>
      </c>
      <c r="B140" s="11" t="n">
        <v>41240025636</v>
      </c>
      <c r="C140" s="11" t="n">
        <v>270100225348</v>
      </c>
      <c r="D140" s="9" t="s">
        <v>146</v>
      </c>
      <c r="E140" s="10" t="s">
        <v>7</v>
      </c>
      <c r="F140" s="6" t="s">
        <v>8</v>
      </c>
    </row>
    <row r="141" customFormat="false" ht="36" hidden="false" customHeight="true" outlineLevel="0" collapsed="false">
      <c r="A141" s="6" t="n">
        <v>139</v>
      </c>
      <c r="B141" s="11" t="n">
        <v>41240025666</v>
      </c>
      <c r="C141" s="11" t="n">
        <v>270100225403</v>
      </c>
      <c r="D141" s="9" t="s">
        <v>147</v>
      </c>
      <c r="E141" s="10" t="s">
        <v>7</v>
      </c>
      <c r="F141" s="6" t="s">
        <v>8</v>
      </c>
    </row>
    <row r="142" customFormat="false" ht="36" hidden="false" customHeight="true" outlineLevel="0" collapsed="false">
      <c r="A142" s="6" t="n">
        <v>140</v>
      </c>
      <c r="B142" s="11" t="n">
        <v>41240025626</v>
      </c>
      <c r="C142" s="11" t="n">
        <v>270100225546</v>
      </c>
      <c r="D142" s="9" t="s">
        <v>148</v>
      </c>
      <c r="E142" s="10" t="s">
        <v>7</v>
      </c>
      <c r="F142" s="6" t="s">
        <v>8</v>
      </c>
    </row>
    <row r="143" customFormat="false" ht="36" hidden="false" customHeight="true" outlineLevel="0" collapsed="false">
      <c r="A143" s="6" t="n">
        <v>141</v>
      </c>
      <c r="B143" s="11" t="n">
        <v>50140025186</v>
      </c>
      <c r="C143" s="11" t="n">
        <v>270100226005</v>
      </c>
      <c r="D143" s="9" t="s">
        <v>149</v>
      </c>
      <c r="E143" s="10" t="s">
        <v>7</v>
      </c>
      <c r="F143" s="6" t="s">
        <v>8</v>
      </c>
    </row>
    <row r="144" customFormat="false" ht="36" hidden="false" customHeight="true" outlineLevel="0" collapsed="false">
      <c r="A144" s="6" t="n">
        <v>142</v>
      </c>
      <c r="B144" s="11" t="n">
        <v>50240026782</v>
      </c>
      <c r="C144" s="11" t="n">
        <v>270100226412</v>
      </c>
      <c r="D144" s="9" t="s">
        <v>150</v>
      </c>
      <c r="E144" s="10" t="s">
        <v>7</v>
      </c>
      <c r="F144" s="6" t="s">
        <v>8</v>
      </c>
    </row>
    <row r="145" customFormat="false" ht="36" hidden="false" customHeight="true" outlineLevel="0" collapsed="false">
      <c r="A145" s="6" t="n">
        <v>143</v>
      </c>
      <c r="B145" s="11" t="s">
        <v>30</v>
      </c>
      <c r="C145" s="11" t="n">
        <v>270100226478</v>
      </c>
      <c r="D145" s="9" t="s">
        <v>151</v>
      </c>
      <c r="E145" s="10" t="s">
        <v>7</v>
      </c>
      <c r="F145" s="6" t="s">
        <v>8</v>
      </c>
    </row>
    <row r="146" customFormat="false" ht="69" hidden="false" customHeight="true" outlineLevel="0" collapsed="false">
      <c r="A146" s="6" t="n">
        <v>144</v>
      </c>
      <c r="B146" s="11" t="n">
        <v>50241026778</v>
      </c>
      <c r="C146" s="11" t="n">
        <v>270100226609</v>
      </c>
      <c r="D146" s="9" t="s">
        <v>152</v>
      </c>
      <c r="E146" s="10" t="s">
        <v>7</v>
      </c>
      <c r="F146" s="6" t="s">
        <v>8</v>
      </c>
    </row>
    <row r="147" customFormat="false" ht="55.5" hidden="false" customHeight="true" outlineLevel="0" collapsed="false">
      <c r="A147" s="6" t="n">
        <v>145</v>
      </c>
      <c r="B147" s="11" t="n">
        <v>50341026404</v>
      </c>
      <c r="C147" s="11" t="n">
        <v>270100226720</v>
      </c>
      <c r="D147" s="9" t="s">
        <v>153</v>
      </c>
      <c r="E147" s="10" t="s">
        <v>7</v>
      </c>
      <c r="F147" s="6" t="s">
        <v>8</v>
      </c>
    </row>
    <row r="148" customFormat="false" ht="36" hidden="false" customHeight="true" outlineLevel="0" collapsed="false">
      <c r="A148" s="6" t="n">
        <v>146</v>
      </c>
      <c r="B148" s="11" t="s">
        <v>30</v>
      </c>
      <c r="C148" s="11" t="n">
        <v>270100226962</v>
      </c>
      <c r="D148" s="9" t="s">
        <v>154</v>
      </c>
      <c r="E148" s="10" t="s">
        <v>7</v>
      </c>
      <c r="F148" s="6" t="s">
        <v>8</v>
      </c>
    </row>
    <row r="149" customFormat="false" ht="36" hidden="false" customHeight="true" outlineLevel="0" collapsed="false">
      <c r="A149" s="6" t="n">
        <v>147</v>
      </c>
      <c r="B149" s="11" t="n">
        <v>50341026414</v>
      </c>
      <c r="C149" s="11" t="n">
        <v>270100227014</v>
      </c>
      <c r="D149" s="9" t="s">
        <v>155</v>
      </c>
      <c r="E149" s="10" t="s">
        <v>7</v>
      </c>
      <c r="F149" s="6" t="s">
        <v>8</v>
      </c>
    </row>
    <row r="150" customFormat="false" ht="36" hidden="false" customHeight="true" outlineLevel="0" collapsed="false">
      <c r="A150" s="6" t="n">
        <v>148</v>
      </c>
      <c r="B150" s="11" t="n">
        <v>50440025117</v>
      </c>
      <c r="C150" s="11" t="n">
        <v>270100227223</v>
      </c>
      <c r="D150" s="9" t="s">
        <v>156</v>
      </c>
      <c r="E150" s="10" t="s">
        <v>7</v>
      </c>
      <c r="F150" s="6" t="s">
        <v>8</v>
      </c>
    </row>
    <row r="151" customFormat="false" ht="36" hidden="false" customHeight="true" outlineLevel="0" collapsed="false">
      <c r="A151" s="6" t="n">
        <v>149</v>
      </c>
      <c r="B151" s="11" t="n">
        <v>50440025098</v>
      </c>
      <c r="C151" s="11" t="n">
        <v>270100227256</v>
      </c>
      <c r="D151" s="9" t="s">
        <v>157</v>
      </c>
      <c r="E151" s="10" t="s">
        <v>7</v>
      </c>
      <c r="F151" s="6" t="s">
        <v>8</v>
      </c>
    </row>
    <row r="152" customFormat="false" ht="63" hidden="false" customHeight="true" outlineLevel="0" collapsed="false">
      <c r="A152" s="6" t="n">
        <v>150</v>
      </c>
      <c r="B152" s="11" t="s">
        <v>30</v>
      </c>
      <c r="C152" s="11" t="n">
        <v>270100227399</v>
      </c>
      <c r="D152" s="9" t="s">
        <v>158</v>
      </c>
      <c r="E152" s="10" t="s">
        <v>7</v>
      </c>
      <c r="F152" s="6" t="s">
        <v>8</v>
      </c>
    </row>
    <row r="153" customFormat="false" ht="36" hidden="false" customHeight="true" outlineLevel="0" collapsed="false">
      <c r="A153" s="6" t="n">
        <v>151</v>
      </c>
      <c r="B153" s="11" t="n">
        <v>50440025127</v>
      </c>
      <c r="C153" s="11" t="n">
        <v>270100227410</v>
      </c>
      <c r="D153" s="9" t="s">
        <v>159</v>
      </c>
      <c r="E153" s="10" t="s">
        <v>7</v>
      </c>
      <c r="F153" s="6" t="s">
        <v>8</v>
      </c>
    </row>
    <row r="154" customFormat="false" ht="26.25" hidden="false" customHeight="true" outlineLevel="0" collapsed="false">
      <c r="A154" s="6" t="n">
        <v>152</v>
      </c>
      <c r="B154" s="11" t="n">
        <v>50540021782</v>
      </c>
      <c r="C154" s="11" t="n">
        <v>270100227817</v>
      </c>
      <c r="D154" s="9" t="s">
        <v>160</v>
      </c>
      <c r="E154" s="10" t="s">
        <v>7</v>
      </c>
      <c r="F154" s="6" t="s">
        <v>8</v>
      </c>
    </row>
    <row r="155" customFormat="false" ht="36" hidden="false" customHeight="true" outlineLevel="0" collapsed="false">
      <c r="A155" s="6" t="n">
        <v>153</v>
      </c>
      <c r="B155" s="11" t="n">
        <v>50541021827</v>
      </c>
      <c r="C155" s="11" t="n">
        <v>270100227847</v>
      </c>
      <c r="D155" s="9" t="s">
        <v>161</v>
      </c>
      <c r="E155" s="10" t="s">
        <v>7</v>
      </c>
      <c r="F155" s="6" t="s">
        <v>8</v>
      </c>
    </row>
    <row r="156" customFormat="false" ht="25.5" hidden="false" customHeight="true" outlineLevel="0" collapsed="false">
      <c r="A156" s="6" t="n">
        <v>154</v>
      </c>
      <c r="B156" s="11" t="n">
        <v>50740000291</v>
      </c>
      <c r="C156" s="11" t="n">
        <v>270100228408</v>
      </c>
      <c r="D156" s="9" t="s">
        <v>162</v>
      </c>
      <c r="E156" s="10" t="s">
        <v>7</v>
      </c>
      <c r="F156" s="6" t="s">
        <v>8</v>
      </c>
    </row>
    <row r="157" customFormat="false" ht="36" hidden="false" customHeight="true" outlineLevel="0" collapsed="false">
      <c r="A157" s="6" t="n">
        <v>155</v>
      </c>
      <c r="B157" s="11" t="n">
        <v>50740019827</v>
      </c>
      <c r="C157" s="11" t="n">
        <v>270100228430</v>
      </c>
      <c r="D157" s="9" t="s">
        <v>163</v>
      </c>
      <c r="E157" s="10" t="s">
        <v>7</v>
      </c>
      <c r="F157" s="6" t="s">
        <v>8</v>
      </c>
    </row>
    <row r="158" customFormat="false" ht="36" hidden="false" customHeight="true" outlineLevel="0" collapsed="false">
      <c r="A158" s="6" t="n">
        <v>156</v>
      </c>
      <c r="B158" s="11" t="n">
        <v>50840019226</v>
      </c>
      <c r="C158" s="11" t="n">
        <v>270100228584</v>
      </c>
      <c r="D158" s="9" t="s">
        <v>164</v>
      </c>
      <c r="E158" s="10" t="s">
        <v>7</v>
      </c>
      <c r="F158" s="6" t="s">
        <v>8</v>
      </c>
    </row>
    <row r="159" customFormat="false" ht="36" hidden="false" customHeight="true" outlineLevel="0" collapsed="false">
      <c r="A159" s="6" t="n">
        <v>157</v>
      </c>
      <c r="B159" s="11" t="n">
        <v>50840019216</v>
      </c>
      <c r="C159" s="11" t="n">
        <v>270100228639</v>
      </c>
      <c r="D159" s="9" t="s">
        <v>165</v>
      </c>
      <c r="E159" s="10" t="s">
        <v>7</v>
      </c>
      <c r="F159" s="6" t="s">
        <v>8</v>
      </c>
    </row>
    <row r="160" customFormat="false" ht="26.25" hidden="false" customHeight="true" outlineLevel="0" collapsed="false">
      <c r="A160" s="6" t="n">
        <v>158</v>
      </c>
      <c r="B160" s="11" t="n">
        <v>50840011323</v>
      </c>
      <c r="C160" s="11" t="n">
        <v>270100228661</v>
      </c>
      <c r="D160" s="9" t="s">
        <v>166</v>
      </c>
      <c r="E160" s="10" t="s">
        <v>7</v>
      </c>
      <c r="F160" s="6" t="s">
        <v>8</v>
      </c>
    </row>
    <row r="161" customFormat="false" ht="36" hidden="false" customHeight="true" outlineLevel="0" collapsed="false">
      <c r="A161" s="6" t="n">
        <v>159</v>
      </c>
      <c r="B161" s="11" t="s">
        <v>30</v>
      </c>
      <c r="C161" s="11" t="n">
        <v>270100228738</v>
      </c>
      <c r="D161" s="9" t="s">
        <v>167</v>
      </c>
      <c r="E161" s="10" t="s">
        <v>7</v>
      </c>
      <c r="F161" s="6" t="s">
        <v>8</v>
      </c>
    </row>
    <row r="162" customFormat="false" ht="25.5" hidden="false" customHeight="true" outlineLevel="0" collapsed="false">
      <c r="A162" s="6" t="n">
        <v>160</v>
      </c>
      <c r="B162" s="11" t="n">
        <v>50840019236</v>
      </c>
      <c r="C162" s="11" t="n">
        <v>270100228771</v>
      </c>
      <c r="D162" s="9" t="s">
        <v>168</v>
      </c>
      <c r="E162" s="10" t="s">
        <v>7</v>
      </c>
      <c r="F162" s="6" t="s">
        <v>8</v>
      </c>
    </row>
    <row r="163" customFormat="false" ht="87" hidden="false" customHeight="true" outlineLevel="0" collapsed="false">
      <c r="A163" s="6" t="n">
        <v>161</v>
      </c>
      <c r="B163" s="11" t="n">
        <v>50941020704</v>
      </c>
      <c r="C163" s="11" t="n">
        <v>270100229109</v>
      </c>
      <c r="D163" s="9" t="s">
        <v>169</v>
      </c>
      <c r="E163" s="10" t="s">
        <v>7</v>
      </c>
      <c r="F163" s="6" t="s">
        <v>8</v>
      </c>
    </row>
    <row r="164" customFormat="false" ht="26.25" hidden="false" customHeight="true" outlineLevel="0" collapsed="false">
      <c r="A164" s="6" t="n">
        <v>162</v>
      </c>
      <c r="B164" s="11" t="n">
        <v>51040020045</v>
      </c>
      <c r="C164" s="11" t="n">
        <v>270100229175</v>
      </c>
      <c r="D164" s="9" t="s">
        <v>170</v>
      </c>
      <c r="E164" s="10" t="s">
        <v>7</v>
      </c>
      <c r="F164" s="6" t="s">
        <v>8</v>
      </c>
    </row>
    <row r="165" customFormat="false" ht="36" hidden="false" customHeight="true" outlineLevel="0" collapsed="false">
      <c r="A165" s="6" t="n">
        <v>163</v>
      </c>
      <c r="B165" s="11" t="n">
        <v>51040019923</v>
      </c>
      <c r="C165" s="11" t="n">
        <v>270100229208</v>
      </c>
      <c r="D165" s="9" t="s">
        <v>171</v>
      </c>
      <c r="E165" s="10" t="s">
        <v>7</v>
      </c>
      <c r="F165" s="6" t="s">
        <v>8</v>
      </c>
    </row>
    <row r="166" customFormat="false" ht="36" hidden="false" customHeight="true" outlineLevel="0" collapsed="false">
      <c r="A166" s="6" t="n">
        <v>164</v>
      </c>
      <c r="B166" s="11" t="n">
        <v>51040019903</v>
      </c>
      <c r="C166" s="11" t="n">
        <v>270100229226</v>
      </c>
      <c r="D166" s="9" t="s">
        <v>172</v>
      </c>
      <c r="E166" s="10" t="s">
        <v>7</v>
      </c>
      <c r="F166" s="6" t="s">
        <v>8</v>
      </c>
    </row>
    <row r="167" customFormat="false" ht="36" hidden="false" customHeight="true" outlineLevel="0" collapsed="false">
      <c r="A167" s="6" t="n">
        <v>165</v>
      </c>
      <c r="B167" s="11" t="n">
        <v>51040019963</v>
      </c>
      <c r="C167" s="11" t="n">
        <v>270100229241</v>
      </c>
      <c r="D167" s="9" t="s">
        <v>173</v>
      </c>
      <c r="E167" s="10" t="s">
        <v>7</v>
      </c>
      <c r="F167" s="6" t="s">
        <v>8</v>
      </c>
    </row>
    <row r="168" customFormat="false" ht="36" hidden="false" customHeight="true" outlineLevel="0" collapsed="false">
      <c r="A168" s="6" t="n">
        <v>166</v>
      </c>
      <c r="B168" s="11" t="n">
        <v>51041020010</v>
      </c>
      <c r="C168" s="11" t="n">
        <v>270100229351</v>
      </c>
      <c r="D168" s="9" t="s">
        <v>174</v>
      </c>
      <c r="E168" s="10" t="s">
        <v>7</v>
      </c>
      <c r="F168" s="6" t="s">
        <v>8</v>
      </c>
    </row>
    <row r="169" customFormat="false" ht="36" hidden="false" customHeight="true" outlineLevel="0" collapsed="false">
      <c r="A169" s="6" t="n">
        <v>167</v>
      </c>
      <c r="B169" s="11" t="n">
        <v>51040019943</v>
      </c>
      <c r="C169" s="11" t="n">
        <v>270100229373</v>
      </c>
      <c r="D169" s="9" t="s">
        <v>175</v>
      </c>
      <c r="E169" s="10" t="s">
        <v>7</v>
      </c>
      <c r="F169" s="6" t="s">
        <v>8</v>
      </c>
    </row>
    <row r="170" customFormat="false" ht="36" hidden="false" customHeight="true" outlineLevel="0" collapsed="false">
      <c r="A170" s="6" t="n">
        <v>168</v>
      </c>
      <c r="B170" s="11" t="s">
        <v>30</v>
      </c>
      <c r="C170" s="11" t="n">
        <v>270100229428</v>
      </c>
      <c r="D170" s="9" t="s">
        <v>176</v>
      </c>
      <c r="E170" s="10" t="s">
        <v>7</v>
      </c>
      <c r="F170" s="6" t="s">
        <v>8</v>
      </c>
    </row>
    <row r="171" customFormat="false" ht="36" hidden="false" customHeight="true" outlineLevel="0" collapsed="false">
      <c r="A171" s="6" t="n">
        <v>169</v>
      </c>
      <c r="B171" s="11" t="n">
        <v>51140000054</v>
      </c>
      <c r="C171" s="11" t="n">
        <v>270100229714</v>
      </c>
      <c r="D171" s="9" t="s">
        <v>177</v>
      </c>
      <c r="E171" s="10" t="s">
        <v>7</v>
      </c>
      <c r="F171" s="6" t="s">
        <v>8</v>
      </c>
    </row>
    <row r="172" customFormat="false" ht="36" hidden="false" customHeight="true" outlineLevel="0" collapsed="false">
      <c r="A172" s="6" t="n">
        <v>170</v>
      </c>
      <c r="B172" s="11" t="n">
        <v>51240018556</v>
      </c>
      <c r="C172" s="11" t="n">
        <v>270100230080</v>
      </c>
      <c r="D172" s="9" t="s">
        <v>178</v>
      </c>
      <c r="E172" s="10" t="s">
        <v>7</v>
      </c>
      <c r="F172" s="6" t="s">
        <v>8</v>
      </c>
    </row>
    <row r="173" customFormat="false" ht="36" hidden="false" customHeight="true" outlineLevel="0" collapsed="false">
      <c r="A173" s="6" t="n">
        <v>171</v>
      </c>
      <c r="B173" s="11" t="n">
        <v>51240018516</v>
      </c>
      <c r="C173" s="11" t="n">
        <v>270100230168</v>
      </c>
      <c r="D173" s="9" t="s">
        <v>179</v>
      </c>
      <c r="E173" s="10" t="s">
        <v>7</v>
      </c>
      <c r="F173" s="6" t="s">
        <v>8</v>
      </c>
    </row>
    <row r="174" customFormat="false" ht="36" hidden="false" customHeight="true" outlineLevel="0" collapsed="false">
      <c r="A174" s="6" t="n">
        <v>172</v>
      </c>
      <c r="B174" s="11" t="n">
        <v>51240018586</v>
      </c>
      <c r="C174" s="11" t="n">
        <v>270100230182</v>
      </c>
      <c r="D174" s="9" t="s">
        <v>180</v>
      </c>
      <c r="E174" s="10" t="s">
        <v>7</v>
      </c>
      <c r="F174" s="6" t="s">
        <v>8</v>
      </c>
    </row>
    <row r="175" customFormat="false" ht="36" hidden="false" customHeight="true" outlineLevel="0" collapsed="false">
      <c r="A175" s="6" t="n">
        <v>173</v>
      </c>
      <c r="B175" s="11" t="n">
        <v>60140025683</v>
      </c>
      <c r="C175" s="11" t="n">
        <v>270100230513</v>
      </c>
      <c r="D175" s="9" t="s">
        <v>181</v>
      </c>
      <c r="E175" s="10" t="s">
        <v>7</v>
      </c>
      <c r="F175" s="6" t="s">
        <v>8</v>
      </c>
    </row>
    <row r="176" customFormat="false" ht="36" hidden="false" customHeight="true" outlineLevel="0" collapsed="false">
      <c r="A176" s="6" t="n">
        <v>174</v>
      </c>
      <c r="B176" s="11" t="n">
        <v>60240030811</v>
      </c>
      <c r="C176" s="11" t="n">
        <v>270100230938</v>
      </c>
      <c r="D176" s="9" t="s">
        <v>182</v>
      </c>
      <c r="E176" s="10" t="s">
        <v>7</v>
      </c>
      <c r="F176" s="6" t="s">
        <v>8</v>
      </c>
    </row>
    <row r="177" customFormat="false" ht="36" hidden="false" customHeight="true" outlineLevel="0" collapsed="false">
      <c r="A177" s="6" t="n">
        <v>175</v>
      </c>
      <c r="B177" s="11" t="s">
        <v>30</v>
      </c>
      <c r="C177" s="11" t="n">
        <v>270100231166</v>
      </c>
      <c r="D177" s="9" t="s">
        <v>183</v>
      </c>
      <c r="E177" s="10" t="s">
        <v>7</v>
      </c>
      <c r="F177" s="6" t="s">
        <v>8</v>
      </c>
    </row>
    <row r="178" customFormat="false" ht="36" hidden="false" customHeight="true" outlineLevel="0" collapsed="false">
      <c r="A178" s="6" t="n">
        <v>176</v>
      </c>
      <c r="B178" s="11" t="n">
        <v>60341026793</v>
      </c>
      <c r="C178" s="11" t="n">
        <v>270100231232</v>
      </c>
      <c r="D178" s="9" t="s">
        <v>184</v>
      </c>
      <c r="E178" s="10" t="s">
        <v>7</v>
      </c>
      <c r="F178" s="6" t="s">
        <v>8</v>
      </c>
    </row>
    <row r="179" customFormat="false" ht="36" hidden="false" customHeight="true" outlineLevel="0" collapsed="false">
      <c r="A179" s="6" t="n">
        <v>177</v>
      </c>
      <c r="B179" s="11" t="n">
        <v>60340026788</v>
      </c>
      <c r="C179" s="11" t="n">
        <v>270100231298</v>
      </c>
      <c r="D179" s="9" t="s">
        <v>185</v>
      </c>
      <c r="E179" s="10" t="s">
        <v>7</v>
      </c>
      <c r="F179" s="6" t="s">
        <v>8</v>
      </c>
    </row>
    <row r="180" customFormat="false" ht="36" hidden="false" customHeight="true" outlineLevel="0" collapsed="false">
      <c r="A180" s="6" t="n">
        <v>178</v>
      </c>
      <c r="B180" s="11" t="n">
        <v>60340027082</v>
      </c>
      <c r="C180" s="11" t="n">
        <v>270100231408</v>
      </c>
      <c r="D180" s="9" t="s">
        <v>186</v>
      </c>
      <c r="E180" s="10" t="s">
        <v>7</v>
      </c>
      <c r="F180" s="6" t="s">
        <v>8</v>
      </c>
    </row>
    <row r="181" customFormat="false" ht="36" hidden="false" customHeight="true" outlineLevel="0" collapsed="false">
      <c r="A181" s="6" t="n">
        <v>179</v>
      </c>
      <c r="B181" s="11" t="n">
        <v>60340024454</v>
      </c>
      <c r="C181" s="11" t="n">
        <v>270100231419</v>
      </c>
      <c r="D181" s="9" t="s">
        <v>187</v>
      </c>
      <c r="E181" s="10" t="s">
        <v>7</v>
      </c>
      <c r="F181" s="6" t="s">
        <v>8</v>
      </c>
    </row>
    <row r="182" customFormat="false" ht="36" hidden="false" customHeight="true" outlineLevel="0" collapsed="false">
      <c r="A182" s="6" t="n">
        <v>180</v>
      </c>
      <c r="B182" s="11" t="n">
        <v>60340026738</v>
      </c>
      <c r="C182" s="11" t="n">
        <v>270100231649</v>
      </c>
      <c r="D182" s="9" t="s">
        <v>188</v>
      </c>
      <c r="E182" s="10" t="s">
        <v>7</v>
      </c>
      <c r="F182" s="6" t="s">
        <v>8</v>
      </c>
    </row>
    <row r="183" customFormat="false" ht="36" hidden="false" customHeight="true" outlineLevel="0" collapsed="false">
      <c r="A183" s="6" t="n">
        <v>181</v>
      </c>
      <c r="B183" s="11" t="n">
        <v>60442014671</v>
      </c>
      <c r="C183" s="11" t="n">
        <v>270100231751</v>
      </c>
      <c r="D183" s="9" t="s">
        <v>189</v>
      </c>
      <c r="E183" s="10" t="s">
        <v>7</v>
      </c>
      <c r="F183" s="6" t="s">
        <v>8</v>
      </c>
    </row>
    <row r="184" customFormat="false" ht="36" hidden="false" customHeight="true" outlineLevel="0" collapsed="false">
      <c r="A184" s="6" t="n">
        <v>182</v>
      </c>
      <c r="B184" s="11" t="n">
        <v>60440026444</v>
      </c>
      <c r="C184" s="11" t="n">
        <v>270100231837</v>
      </c>
      <c r="D184" s="9" t="s">
        <v>190</v>
      </c>
      <c r="E184" s="10" t="s">
        <v>7</v>
      </c>
      <c r="F184" s="6" t="s">
        <v>8</v>
      </c>
    </row>
    <row r="185" customFormat="false" ht="36" hidden="false" customHeight="true" outlineLevel="0" collapsed="false">
      <c r="A185" s="6" t="n">
        <v>183</v>
      </c>
      <c r="B185" s="11" t="n">
        <v>60440026464</v>
      </c>
      <c r="C185" s="11" t="n">
        <v>270100231870</v>
      </c>
      <c r="D185" s="9" t="s">
        <v>191</v>
      </c>
      <c r="E185" s="10" t="s">
        <v>7</v>
      </c>
      <c r="F185" s="6" t="s">
        <v>8</v>
      </c>
    </row>
    <row r="186" customFormat="false" ht="36" hidden="false" customHeight="true" outlineLevel="0" collapsed="false">
      <c r="A186" s="6" t="n">
        <v>184</v>
      </c>
      <c r="B186" s="11" t="n">
        <v>60440026424</v>
      </c>
      <c r="C186" s="11" t="n">
        <v>270100231903</v>
      </c>
      <c r="D186" s="9" t="s">
        <v>192</v>
      </c>
      <c r="E186" s="10" t="s">
        <v>7</v>
      </c>
      <c r="F186" s="6" t="s">
        <v>8</v>
      </c>
    </row>
    <row r="187" customFormat="false" ht="36" hidden="false" customHeight="true" outlineLevel="0" collapsed="false">
      <c r="A187" s="6" t="n">
        <v>185</v>
      </c>
      <c r="B187" s="11" t="s">
        <v>30</v>
      </c>
      <c r="C187" s="11" t="n">
        <v>270100232065</v>
      </c>
      <c r="D187" s="9" t="s">
        <v>193</v>
      </c>
      <c r="E187" s="10" t="s">
        <v>7</v>
      </c>
      <c r="F187" s="6" t="s">
        <v>8</v>
      </c>
    </row>
    <row r="188" customFormat="false" ht="36" hidden="false" customHeight="true" outlineLevel="0" collapsed="false">
      <c r="A188" s="6" t="n">
        <v>186</v>
      </c>
      <c r="B188" s="11" t="n">
        <v>60440026454</v>
      </c>
      <c r="C188" s="11" t="n">
        <v>270100232076</v>
      </c>
      <c r="D188" s="9" t="s">
        <v>194</v>
      </c>
      <c r="E188" s="10" t="s">
        <v>7</v>
      </c>
      <c r="F188" s="6" t="s">
        <v>8</v>
      </c>
    </row>
    <row r="189" customFormat="false" ht="36" hidden="false" customHeight="true" outlineLevel="0" collapsed="false">
      <c r="A189" s="6" t="n">
        <v>187</v>
      </c>
      <c r="B189" s="11" t="n">
        <v>60541006002</v>
      </c>
      <c r="C189" s="11" t="n">
        <v>270100232186</v>
      </c>
      <c r="D189" s="9" t="s">
        <v>195</v>
      </c>
      <c r="E189" s="10" t="s">
        <v>7</v>
      </c>
      <c r="F189" s="6" t="s">
        <v>8</v>
      </c>
    </row>
    <row r="190" customFormat="false" ht="36" hidden="false" customHeight="true" outlineLevel="0" collapsed="false">
      <c r="A190" s="6" t="n">
        <v>188</v>
      </c>
      <c r="B190" s="11" t="n">
        <v>60540025727</v>
      </c>
      <c r="C190" s="11" t="n">
        <v>270100232263</v>
      </c>
      <c r="D190" s="9" t="s">
        <v>196</v>
      </c>
      <c r="E190" s="10" t="s">
        <v>7</v>
      </c>
      <c r="F190" s="6" t="s">
        <v>8</v>
      </c>
    </row>
    <row r="191" customFormat="false" ht="36" hidden="false" customHeight="true" outlineLevel="0" collapsed="false">
      <c r="A191" s="6" t="n">
        <v>189</v>
      </c>
      <c r="B191" s="11" t="s">
        <v>30</v>
      </c>
      <c r="C191" s="11" t="n">
        <v>270100232450</v>
      </c>
      <c r="D191" s="9" t="s">
        <v>197</v>
      </c>
      <c r="E191" s="10" t="s">
        <v>7</v>
      </c>
      <c r="F191" s="6" t="s">
        <v>8</v>
      </c>
    </row>
    <row r="192" customFormat="false" ht="36" hidden="false" customHeight="true" outlineLevel="0" collapsed="false">
      <c r="A192" s="6" t="n">
        <v>190</v>
      </c>
      <c r="B192" s="11" t="n">
        <v>60640003165</v>
      </c>
      <c r="C192" s="11" t="n">
        <v>270100232714</v>
      </c>
      <c r="D192" s="9" t="s">
        <v>198</v>
      </c>
      <c r="E192" s="10" t="s">
        <v>7</v>
      </c>
      <c r="F192" s="6" t="s">
        <v>8</v>
      </c>
    </row>
    <row r="193" customFormat="false" ht="36" hidden="false" customHeight="true" outlineLevel="0" collapsed="false">
      <c r="A193" s="6" t="n">
        <v>191</v>
      </c>
      <c r="B193" s="11" t="s">
        <v>30</v>
      </c>
      <c r="C193" s="11" t="n">
        <v>270100232769</v>
      </c>
      <c r="D193" s="9" t="s">
        <v>199</v>
      </c>
      <c r="E193" s="10" t="s">
        <v>7</v>
      </c>
      <c r="F193" s="6" t="s">
        <v>8</v>
      </c>
    </row>
    <row r="194" customFormat="false" ht="36" hidden="false" customHeight="true" outlineLevel="0" collapsed="false">
      <c r="A194" s="6" t="n">
        <v>192</v>
      </c>
      <c r="B194" s="11" t="n">
        <v>60640025522</v>
      </c>
      <c r="C194" s="11" t="n">
        <v>270100232956</v>
      </c>
      <c r="D194" s="9" t="s">
        <v>200</v>
      </c>
      <c r="E194" s="10" t="s">
        <v>7</v>
      </c>
      <c r="F194" s="6" t="s">
        <v>8</v>
      </c>
    </row>
    <row r="195" customFormat="false" ht="36" hidden="false" customHeight="true" outlineLevel="0" collapsed="false">
      <c r="A195" s="6" t="n">
        <v>193</v>
      </c>
      <c r="B195" s="11" t="n">
        <v>60641009645</v>
      </c>
      <c r="C195" s="11" t="n">
        <v>270100232993</v>
      </c>
      <c r="D195" s="9" t="s">
        <v>201</v>
      </c>
      <c r="E195" s="10" t="s">
        <v>7</v>
      </c>
      <c r="F195" s="6" t="s">
        <v>8</v>
      </c>
    </row>
    <row r="196" customFormat="false" ht="36" hidden="false" customHeight="true" outlineLevel="0" collapsed="false">
      <c r="A196" s="6" t="n">
        <v>194</v>
      </c>
      <c r="B196" s="11" t="n">
        <v>60640025493</v>
      </c>
      <c r="C196" s="11" t="n">
        <v>270100233052</v>
      </c>
      <c r="D196" s="9" t="s">
        <v>202</v>
      </c>
      <c r="E196" s="10" t="s">
        <v>7</v>
      </c>
      <c r="F196" s="6" t="s">
        <v>8</v>
      </c>
    </row>
    <row r="197" customFormat="false" ht="36" hidden="false" customHeight="true" outlineLevel="0" collapsed="false">
      <c r="A197" s="6" t="n">
        <v>195</v>
      </c>
      <c r="B197" s="11" t="n">
        <v>60741020917</v>
      </c>
      <c r="C197" s="11" t="n">
        <v>270100233184</v>
      </c>
      <c r="D197" s="9" t="s">
        <v>203</v>
      </c>
      <c r="E197" s="10" t="s">
        <v>7</v>
      </c>
      <c r="F197" s="6" t="s">
        <v>8</v>
      </c>
    </row>
    <row r="198" customFormat="false" ht="36" hidden="false" customHeight="true" outlineLevel="0" collapsed="false">
      <c r="A198" s="6" t="n">
        <v>196</v>
      </c>
      <c r="B198" s="11" t="n">
        <v>60741020937</v>
      </c>
      <c r="C198" s="11" t="n">
        <v>270100233239</v>
      </c>
      <c r="D198" s="9" t="s">
        <v>204</v>
      </c>
      <c r="E198" s="10" t="s">
        <v>7</v>
      </c>
      <c r="F198" s="6" t="s">
        <v>8</v>
      </c>
    </row>
    <row r="199" customFormat="false" ht="36" hidden="false" customHeight="true" outlineLevel="0" collapsed="false">
      <c r="A199" s="6" t="n">
        <v>197</v>
      </c>
      <c r="B199" s="11" t="n">
        <v>60740020951</v>
      </c>
      <c r="C199" s="11" t="n">
        <v>270100233371</v>
      </c>
      <c r="D199" s="9" t="s">
        <v>205</v>
      </c>
      <c r="E199" s="10" t="s">
        <v>7</v>
      </c>
      <c r="F199" s="6" t="s">
        <v>8</v>
      </c>
    </row>
    <row r="200" customFormat="false" ht="36" hidden="false" customHeight="true" outlineLevel="0" collapsed="false">
      <c r="A200" s="6" t="n">
        <v>198</v>
      </c>
      <c r="B200" s="11" t="s">
        <v>30</v>
      </c>
      <c r="C200" s="11" t="n">
        <v>270100233470</v>
      </c>
      <c r="D200" s="9" t="s">
        <v>206</v>
      </c>
      <c r="E200" s="10" t="s">
        <v>7</v>
      </c>
      <c r="F200" s="6" t="s">
        <v>8</v>
      </c>
    </row>
    <row r="201" customFormat="false" ht="36" hidden="false" customHeight="true" outlineLevel="0" collapsed="false">
      <c r="A201" s="6" t="n">
        <v>199</v>
      </c>
      <c r="B201" s="11" t="n">
        <v>60840021237</v>
      </c>
      <c r="C201" s="11" t="n">
        <v>270100233536</v>
      </c>
      <c r="D201" s="9" t="s">
        <v>207</v>
      </c>
      <c r="E201" s="10" t="s">
        <v>7</v>
      </c>
      <c r="F201" s="6" t="s">
        <v>8</v>
      </c>
    </row>
    <row r="202" customFormat="false" ht="36" hidden="false" customHeight="true" outlineLevel="0" collapsed="false">
      <c r="A202" s="6" t="n">
        <v>200</v>
      </c>
      <c r="B202" s="11" t="n">
        <v>60840021249</v>
      </c>
      <c r="C202" s="11" t="n">
        <v>270100233547</v>
      </c>
      <c r="D202" s="9" t="s">
        <v>208</v>
      </c>
      <c r="E202" s="10" t="s">
        <v>7</v>
      </c>
      <c r="F202" s="6" t="s">
        <v>8</v>
      </c>
    </row>
    <row r="203" customFormat="false" ht="36" hidden="false" customHeight="true" outlineLevel="0" collapsed="false">
      <c r="A203" s="6" t="n">
        <v>201</v>
      </c>
      <c r="B203" s="11" t="n">
        <v>60840021274</v>
      </c>
      <c r="C203" s="11" t="n">
        <v>270100233684</v>
      </c>
      <c r="D203" s="9" t="s">
        <v>209</v>
      </c>
      <c r="E203" s="10" t="s">
        <v>7</v>
      </c>
      <c r="F203" s="6" t="s">
        <v>8</v>
      </c>
    </row>
    <row r="204" customFormat="false" ht="36" hidden="false" customHeight="true" outlineLevel="0" collapsed="false">
      <c r="A204" s="6" t="n">
        <v>202</v>
      </c>
      <c r="B204" s="11" t="n">
        <v>60940022261</v>
      </c>
      <c r="C204" s="11" t="n">
        <v>270100233844</v>
      </c>
      <c r="D204" s="9" t="s">
        <v>210</v>
      </c>
      <c r="E204" s="10" t="s">
        <v>7</v>
      </c>
      <c r="F204" s="6" t="s">
        <v>8</v>
      </c>
    </row>
    <row r="205" customFormat="false" ht="36" hidden="false" customHeight="true" outlineLevel="0" collapsed="false">
      <c r="A205" s="6" t="n">
        <v>203</v>
      </c>
      <c r="B205" s="11" t="n">
        <v>60940022271</v>
      </c>
      <c r="C205" s="11" t="n">
        <v>270100233866</v>
      </c>
      <c r="D205" s="9" t="s">
        <v>211</v>
      </c>
      <c r="E205" s="10" t="s">
        <v>7</v>
      </c>
      <c r="F205" s="6" t="s">
        <v>8</v>
      </c>
    </row>
    <row r="206" customFormat="false" ht="36" hidden="false" customHeight="true" outlineLevel="0" collapsed="false">
      <c r="A206" s="6" t="n">
        <v>204</v>
      </c>
      <c r="B206" s="11" t="n">
        <v>60940022281</v>
      </c>
      <c r="C206" s="11" t="n">
        <v>270100233877</v>
      </c>
      <c r="D206" s="9" t="s">
        <v>212</v>
      </c>
      <c r="E206" s="10" t="s">
        <v>7</v>
      </c>
      <c r="F206" s="6" t="s">
        <v>8</v>
      </c>
    </row>
    <row r="207" customFormat="false" ht="36" hidden="false" customHeight="true" outlineLevel="0" collapsed="false">
      <c r="A207" s="6" t="n">
        <v>205</v>
      </c>
      <c r="B207" s="11" t="n">
        <v>60940022291</v>
      </c>
      <c r="C207" s="11" t="n">
        <v>270100234006</v>
      </c>
      <c r="D207" s="9" t="s">
        <v>213</v>
      </c>
      <c r="E207" s="10" t="s">
        <v>7</v>
      </c>
      <c r="F207" s="6" t="s">
        <v>8</v>
      </c>
    </row>
    <row r="208" customFormat="false" ht="36" hidden="false" customHeight="true" outlineLevel="0" collapsed="false">
      <c r="A208" s="6" t="n">
        <v>206</v>
      </c>
      <c r="B208" s="11" t="s">
        <v>30</v>
      </c>
      <c r="C208" s="11" t="n">
        <v>270100234028</v>
      </c>
      <c r="D208" s="9" t="s">
        <v>214</v>
      </c>
      <c r="E208" s="10" t="s">
        <v>7</v>
      </c>
      <c r="F208" s="6" t="s">
        <v>8</v>
      </c>
    </row>
    <row r="209" customFormat="false" ht="36" hidden="false" customHeight="true" outlineLevel="0" collapsed="false">
      <c r="A209" s="6" t="n">
        <v>207</v>
      </c>
      <c r="B209" s="11" t="n">
        <v>60940022251</v>
      </c>
      <c r="C209" s="11" t="n">
        <v>270100234127</v>
      </c>
      <c r="D209" s="9" t="s">
        <v>215</v>
      </c>
      <c r="E209" s="10" t="s">
        <v>7</v>
      </c>
      <c r="F209" s="6" t="s">
        <v>8</v>
      </c>
    </row>
    <row r="210" customFormat="false" ht="36" hidden="false" customHeight="true" outlineLevel="0" collapsed="false">
      <c r="A210" s="6" t="n">
        <v>208</v>
      </c>
      <c r="B210" s="11" t="s">
        <v>30</v>
      </c>
      <c r="C210" s="11" t="n">
        <v>270100234182</v>
      </c>
      <c r="D210" s="9" t="s">
        <v>216</v>
      </c>
      <c r="E210" s="10" t="s">
        <v>7</v>
      </c>
      <c r="F210" s="6" t="s">
        <v>8</v>
      </c>
    </row>
    <row r="211" customFormat="false" ht="36" hidden="false" customHeight="true" outlineLevel="0" collapsed="false">
      <c r="A211" s="6" t="n">
        <v>209</v>
      </c>
      <c r="B211" s="11" t="n">
        <v>61040003176</v>
      </c>
      <c r="C211" s="11" t="n">
        <v>270100234266</v>
      </c>
      <c r="D211" s="9" t="s">
        <v>217</v>
      </c>
      <c r="E211" s="10" t="s">
        <v>7</v>
      </c>
      <c r="F211" s="6" t="s">
        <v>8</v>
      </c>
    </row>
    <row r="212" customFormat="false" ht="36" hidden="false" customHeight="true" outlineLevel="0" collapsed="false">
      <c r="A212" s="6" t="n">
        <v>210</v>
      </c>
      <c r="B212" s="11" t="n">
        <v>61040021606</v>
      </c>
      <c r="C212" s="11" t="n">
        <v>270100234281</v>
      </c>
      <c r="D212" s="9" t="s">
        <v>218</v>
      </c>
      <c r="E212" s="10" t="s">
        <v>7</v>
      </c>
      <c r="F212" s="6" t="s">
        <v>8</v>
      </c>
    </row>
    <row r="213" customFormat="false" ht="36" hidden="false" customHeight="true" outlineLevel="0" collapsed="false">
      <c r="A213" s="6" t="n">
        <v>211</v>
      </c>
      <c r="B213" s="11" t="n">
        <v>61040010694</v>
      </c>
      <c r="C213" s="11" t="n">
        <v>270100234347</v>
      </c>
      <c r="D213" s="9" t="s">
        <v>219</v>
      </c>
      <c r="E213" s="10" t="s">
        <v>7</v>
      </c>
      <c r="F213" s="6" t="s">
        <v>8</v>
      </c>
    </row>
    <row r="214" customFormat="false" ht="36" hidden="false" customHeight="true" outlineLevel="0" collapsed="false">
      <c r="A214" s="6" t="n">
        <v>212</v>
      </c>
      <c r="B214" s="11" t="n">
        <v>61040021643</v>
      </c>
      <c r="C214" s="11" t="n">
        <v>270100234391</v>
      </c>
      <c r="D214" s="9" t="s">
        <v>220</v>
      </c>
      <c r="E214" s="10" t="s">
        <v>7</v>
      </c>
      <c r="F214" s="6" t="s">
        <v>8</v>
      </c>
    </row>
    <row r="215" customFormat="false" ht="36" hidden="false" customHeight="true" outlineLevel="0" collapsed="false">
      <c r="A215" s="6" t="n">
        <v>213</v>
      </c>
      <c r="B215" s="11" t="n">
        <v>61041021615</v>
      </c>
      <c r="C215" s="11" t="n">
        <v>270100234512</v>
      </c>
      <c r="D215" s="9" t="s">
        <v>221</v>
      </c>
      <c r="E215" s="10" t="s">
        <v>7</v>
      </c>
      <c r="F215" s="6" t="s">
        <v>8</v>
      </c>
    </row>
    <row r="216" customFormat="false" ht="36" hidden="false" customHeight="true" outlineLevel="0" collapsed="false">
      <c r="A216" s="6" t="n">
        <v>214</v>
      </c>
      <c r="B216" s="11" t="n">
        <v>61140024599</v>
      </c>
      <c r="C216" s="11" t="n">
        <v>270100234594</v>
      </c>
      <c r="D216" s="9" t="s">
        <v>222</v>
      </c>
      <c r="E216" s="10" t="s">
        <v>7</v>
      </c>
      <c r="F216" s="6" t="s">
        <v>8</v>
      </c>
    </row>
    <row r="217" customFormat="false" ht="36" hidden="false" customHeight="true" outlineLevel="0" collapsed="false">
      <c r="A217" s="6" t="n">
        <v>215</v>
      </c>
      <c r="B217" s="11" t="n">
        <v>61140024618</v>
      </c>
      <c r="C217" s="11" t="n">
        <v>270100234688</v>
      </c>
      <c r="D217" s="9" t="s">
        <v>223</v>
      </c>
      <c r="E217" s="10" t="s">
        <v>7</v>
      </c>
      <c r="F217" s="6" t="s">
        <v>8</v>
      </c>
    </row>
    <row r="218" customFormat="false" ht="36" hidden="false" customHeight="true" outlineLevel="0" collapsed="false">
      <c r="A218" s="6" t="n">
        <v>216</v>
      </c>
      <c r="B218" s="11" t="n">
        <v>61140003378</v>
      </c>
      <c r="C218" s="11" t="n">
        <v>270100234812</v>
      </c>
      <c r="D218" s="9" t="s">
        <v>224</v>
      </c>
      <c r="E218" s="10" t="s">
        <v>7</v>
      </c>
      <c r="F218" s="6" t="s">
        <v>8</v>
      </c>
    </row>
    <row r="219" customFormat="false" ht="36" hidden="false" customHeight="true" outlineLevel="0" collapsed="false">
      <c r="A219" s="6" t="n">
        <v>217</v>
      </c>
      <c r="B219" s="11" t="n">
        <v>61140007201</v>
      </c>
      <c r="C219" s="11" t="n">
        <v>270100234941</v>
      </c>
      <c r="D219" s="9" t="s">
        <v>225</v>
      </c>
      <c r="E219" s="10" t="s">
        <v>7</v>
      </c>
      <c r="F219" s="6" t="s">
        <v>8</v>
      </c>
    </row>
    <row r="220" customFormat="false" ht="36" hidden="false" customHeight="true" outlineLevel="0" collapsed="false">
      <c r="A220" s="6" t="n">
        <v>218</v>
      </c>
      <c r="B220" s="11" t="n">
        <v>61140009159</v>
      </c>
      <c r="C220" s="11" t="n">
        <v>270100234996</v>
      </c>
      <c r="D220" s="9" t="s">
        <v>226</v>
      </c>
      <c r="E220" s="10" t="s">
        <v>7</v>
      </c>
      <c r="F220" s="6" t="s">
        <v>8</v>
      </c>
    </row>
    <row r="221" customFormat="false" ht="36" hidden="false" customHeight="true" outlineLevel="0" collapsed="false">
      <c r="A221" s="6" t="n">
        <v>219</v>
      </c>
      <c r="B221" s="11" t="s">
        <v>30</v>
      </c>
      <c r="C221" s="11" t="n">
        <v>270100235070</v>
      </c>
      <c r="D221" s="9" t="s">
        <v>227</v>
      </c>
      <c r="E221" s="10" t="s">
        <v>7</v>
      </c>
      <c r="F221" s="6" t="s">
        <v>8</v>
      </c>
    </row>
    <row r="222" customFormat="false" ht="36" hidden="false" customHeight="true" outlineLevel="0" collapsed="false">
      <c r="A222" s="6" t="n">
        <v>220</v>
      </c>
      <c r="B222" s="11" t="n">
        <v>61240021499</v>
      </c>
      <c r="C222" s="11" t="n">
        <v>270100235235</v>
      </c>
      <c r="D222" s="9" t="s">
        <v>228</v>
      </c>
      <c r="E222" s="10" t="s">
        <v>7</v>
      </c>
      <c r="F222" s="6" t="s">
        <v>8</v>
      </c>
    </row>
    <row r="223" customFormat="false" ht="36" hidden="false" customHeight="true" outlineLevel="0" collapsed="false">
      <c r="A223" s="6" t="n">
        <v>221</v>
      </c>
      <c r="B223" s="11" t="n">
        <v>61240003758</v>
      </c>
      <c r="C223" s="11" t="n">
        <v>270100235312</v>
      </c>
      <c r="D223" s="9" t="s">
        <v>229</v>
      </c>
      <c r="E223" s="10" t="s">
        <v>7</v>
      </c>
      <c r="F223" s="6" t="s">
        <v>8</v>
      </c>
    </row>
    <row r="224" customFormat="false" ht="36" hidden="false" customHeight="true" outlineLevel="0" collapsed="false">
      <c r="A224" s="6" t="n">
        <v>222</v>
      </c>
      <c r="B224" s="11" t="s">
        <v>30</v>
      </c>
      <c r="C224" s="11" t="n">
        <v>270100235532</v>
      </c>
      <c r="D224" s="9" t="s">
        <v>230</v>
      </c>
      <c r="E224" s="10" t="s">
        <v>7</v>
      </c>
      <c r="F224" s="6" t="s">
        <v>8</v>
      </c>
    </row>
    <row r="225" customFormat="false" ht="36" hidden="false" customHeight="true" outlineLevel="0" collapsed="false">
      <c r="A225" s="6" t="n">
        <v>223</v>
      </c>
      <c r="B225" s="11" t="n">
        <v>70140007240</v>
      </c>
      <c r="C225" s="11" t="n">
        <v>270100235565</v>
      </c>
      <c r="D225" s="9" t="s">
        <v>231</v>
      </c>
      <c r="E225" s="10" t="s">
        <v>7</v>
      </c>
      <c r="F225" s="6" t="s">
        <v>8</v>
      </c>
    </row>
    <row r="226" customFormat="false" ht="36" hidden="false" customHeight="true" outlineLevel="0" collapsed="false">
      <c r="A226" s="6" t="n">
        <v>224</v>
      </c>
      <c r="B226" s="11" t="n">
        <v>70141024424</v>
      </c>
      <c r="C226" s="11" t="n">
        <v>270100235642</v>
      </c>
      <c r="D226" s="9" t="s">
        <v>232</v>
      </c>
      <c r="E226" s="10" t="s">
        <v>7</v>
      </c>
      <c r="F226" s="6" t="s">
        <v>8</v>
      </c>
    </row>
    <row r="227" customFormat="false" ht="36" hidden="false" customHeight="true" outlineLevel="0" collapsed="false">
      <c r="A227" s="6" t="n">
        <v>225</v>
      </c>
      <c r="B227" s="11" t="n">
        <v>70141024543</v>
      </c>
      <c r="C227" s="11" t="n">
        <v>270100235653</v>
      </c>
      <c r="D227" s="9" t="s">
        <v>233</v>
      </c>
      <c r="E227" s="10" t="s">
        <v>7</v>
      </c>
      <c r="F227" s="6" t="s">
        <v>8</v>
      </c>
    </row>
    <row r="228" customFormat="false" ht="36" hidden="false" customHeight="true" outlineLevel="0" collapsed="false">
      <c r="A228" s="6" t="n">
        <v>226</v>
      </c>
      <c r="B228" s="11" t="s">
        <v>30</v>
      </c>
      <c r="C228" s="11" t="n">
        <v>270100235686</v>
      </c>
      <c r="D228" s="9" t="s">
        <v>234</v>
      </c>
      <c r="E228" s="10" t="s">
        <v>7</v>
      </c>
      <c r="F228" s="6" t="s">
        <v>8</v>
      </c>
    </row>
    <row r="229" customFormat="false" ht="36" hidden="false" customHeight="true" outlineLevel="0" collapsed="false">
      <c r="A229" s="6" t="n">
        <v>227</v>
      </c>
      <c r="B229" s="11" t="n">
        <v>70140024518</v>
      </c>
      <c r="C229" s="11" t="n">
        <v>270100235741</v>
      </c>
      <c r="D229" s="9" t="s">
        <v>235</v>
      </c>
      <c r="E229" s="10" t="s">
        <v>7</v>
      </c>
      <c r="F229" s="6" t="s">
        <v>8</v>
      </c>
    </row>
    <row r="230" customFormat="false" ht="36" hidden="false" customHeight="true" outlineLevel="0" collapsed="false">
      <c r="A230" s="6" t="n">
        <v>228</v>
      </c>
      <c r="B230" s="11" t="n">
        <v>70240007829</v>
      </c>
      <c r="C230" s="11" t="n">
        <v>270100235917</v>
      </c>
      <c r="D230" s="9" t="s">
        <v>236</v>
      </c>
      <c r="E230" s="10" t="s">
        <v>7</v>
      </c>
      <c r="F230" s="6" t="s">
        <v>8</v>
      </c>
    </row>
    <row r="231" customFormat="false" ht="36" hidden="false" customHeight="true" outlineLevel="0" collapsed="false">
      <c r="A231" s="6" t="n">
        <v>229</v>
      </c>
      <c r="B231" s="11" t="n">
        <v>70240030080</v>
      </c>
      <c r="C231" s="11" t="n">
        <v>270100236046</v>
      </c>
      <c r="D231" s="9" t="s">
        <v>237</v>
      </c>
      <c r="E231" s="10" t="s">
        <v>7</v>
      </c>
      <c r="F231" s="6" t="s">
        <v>8</v>
      </c>
    </row>
    <row r="232" customFormat="false" ht="36" hidden="false" customHeight="true" outlineLevel="0" collapsed="false">
      <c r="A232" s="6" t="n">
        <v>230</v>
      </c>
      <c r="B232" s="11" t="n">
        <v>70340028706</v>
      </c>
      <c r="C232" s="11" t="n">
        <v>270100236277</v>
      </c>
      <c r="D232" s="9" t="s">
        <v>238</v>
      </c>
      <c r="E232" s="10" t="s">
        <v>7</v>
      </c>
      <c r="F232" s="6" t="s">
        <v>8</v>
      </c>
    </row>
    <row r="233" customFormat="false" ht="36" hidden="false" customHeight="true" outlineLevel="0" collapsed="false">
      <c r="A233" s="6" t="n">
        <v>231</v>
      </c>
      <c r="B233" s="11" t="n">
        <v>70340028657</v>
      </c>
      <c r="C233" s="11" t="n">
        <v>270100236417</v>
      </c>
      <c r="D233" s="9" t="s">
        <v>239</v>
      </c>
      <c r="E233" s="10" t="s">
        <v>7</v>
      </c>
      <c r="F233" s="6" t="s">
        <v>8</v>
      </c>
    </row>
    <row r="234" customFormat="false" ht="36" hidden="false" customHeight="true" outlineLevel="0" collapsed="false">
      <c r="A234" s="6" t="n">
        <v>232</v>
      </c>
      <c r="B234" s="11" t="n">
        <v>70340028578</v>
      </c>
      <c r="C234" s="11" t="n">
        <v>270100236442</v>
      </c>
      <c r="D234" s="9" t="s">
        <v>240</v>
      </c>
      <c r="E234" s="10" t="s">
        <v>7</v>
      </c>
      <c r="F234" s="6" t="s">
        <v>8</v>
      </c>
    </row>
    <row r="235" customFormat="false" ht="36" hidden="false" customHeight="true" outlineLevel="0" collapsed="false">
      <c r="A235" s="6" t="n">
        <v>233</v>
      </c>
      <c r="B235" s="11" t="n">
        <v>70340028627</v>
      </c>
      <c r="C235" s="11" t="n">
        <v>270100236574</v>
      </c>
      <c r="D235" s="9" t="s">
        <v>241</v>
      </c>
      <c r="E235" s="10" t="s">
        <v>7</v>
      </c>
      <c r="F235" s="6" t="s">
        <v>8</v>
      </c>
    </row>
    <row r="236" customFormat="false" ht="36" hidden="false" customHeight="true" outlineLevel="0" collapsed="false">
      <c r="A236" s="6" t="n">
        <v>234</v>
      </c>
      <c r="B236" s="11" t="s">
        <v>30</v>
      </c>
      <c r="C236" s="11" t="n">
        <v>270100236651</v>
      </c>
      <c r="D236" s="9" t="s">
        <v>242</v>
      </c>
      <c r="E236" s="10" t="s">
        <v>7</v>
      </c>
      <c r="F236" s="6" t="s">
        <v>8</v>
      </c>
    </row>
    <row r="237" customFormat="false" ht="36" hidden="false" customHeight="true" outlineLevel="0" collapsed="false">
      <c r="A237" s="6" t="n">
        <v>235</v>
      </c>
      <c r="B237" s="11" t="n">
        <v>70440012515</v>
      </c>
      <c r="C237" s="11" t="n">
        <v>270100236684</v>
      </c>
      <c r="D237" s="9" t="s">
        <v>243</v>
      </c>
      <c r="E237" s="10" t="s">
        <v>7</v>
      </c>
      <c r="F237" s="6" t="s">
        <v>8</v>
      </c>
    </row>
    <row r="238" customFormat="false" ht="36" hidden="false" customHeight="true" outlineLevel="0" collapsed="false">
      <c r="A238" s="6" t="n">
        <v>236</v>
      </c>
      <c r="B238" s="11" t="n">
        <v>70340028746</v>
      </c>
      <c r="C238" s="11" t="n">
        <v>270100236695</v>
      </c>
      <c r="D238" s="9" t="s">
        <v>244</v>
      </c>
      <c r="E238" s="10" t="s">
        <v>7</v>
      </c>
      <c r="F238" s="6" t="s">
        <v>8</v>
      </c>
    </row>
    <row r="239" customFormat="false" ht="36" hidden="false" customHeight="true" outlineLevel="0" collapsed="false">
      <c r="A239" s="6" t="n">
        <v>237</v>
      </c>
      <c r="B239" s="11" t="n">
        <v>70440027098</v>
      </c>
      <c r="C239" s="11" t="n">
        <v>270100236827</v>
      </c>
      <c r="D239" s="9" t="s">
        <v>245</v>
      </c>
      <c r="E239" s="10" t="s">
        <v>7</v>
      </c>
      <c r="F239" s="6" t="s">
        <v>8</v>
      </c>
    </row>
    <row r="240" customFormat="false" ht="36" hidden="false" customHeight="true" outlineLevel="0" collapsed="false">
      <c r="A240" s="6" t="n">
        <v>238</v>
      </c>
      <c r="B240" s="11" t="s">
        <v>30</v>
      </c>
      <c r="C240" s="11" t="n">
        <v>270100236858</v>
      </c>
      <c r="D240" s="9" t="s">
        <v>246</v>
      </c>
      <c r="E240" s="10" t="s">
        <v>7</v>
      </c>
      <c r="F240" s="6" t="s">
        <v>8</v>
      </c>
    </row>
    <row r="241" customFormat="false" ht="36" hidden="false" customHeight="true" outlineLevel="0" collapsed="false">
      <c r="A241" s="6" t="n">
        <v>239</v>
      </c>
      <c r="B241" s="11" t="n">
        <v>70540020609</v>
      </c>
      <c r="C241" s="11" t="n">
        <v>270100236959</v>
      </c>
      <c r="D241" s="9" t="s">
        <v>247</v>
      </c>
      <c r="E241" s="10" t="s">
        <v>7</v>
      </c>
      <c r="F241" s="6" t="s">
        <v>8</v>
      </c>
    </row>
    <row r="242" customFormat="false" ht="36" hidden="false" customHeight="true" outlineLevel="0" collapsed="false">
      <c r="A242" s="6" t="n">
        <v>240</v>
      </c>
      <c r="B242" s="11" t="s">
        <v>30</v>
      </c>
      <c r="C242" s="11" t="n">
        <v>270100237132</v>
      </c>
      <c r="D242" s="9" t="s">
        <v>248</v>
      </c>
      <c r="E242" s="10" t="s">
        <v>7</v>
      </c>
      <c r="F242" s="6" t="s">
        <v>8</v>
      </c>
    </row>
    <row r="243" customFormat="false" ht="36" hidden="false" customHeight="true" outlineLevel="0" collapsed="false">
      <c r="A243" s="6" t="n">
        <v>241</v>
      </c>
      <c r="B243" s="11" t="n">
        <v>70540028317</v>
      </c>
      <c r="C243" s="11" t="n">
        <v>270100237264</v>
      </c>
      <c r="D243" s="9" t="s">
        <v>249</v>
      </c>
      <c r="E243" s="10" t="s">
        <v>7</v>
      </c>
      <c r="F243" s="6" t="s">
        <v>8</v>
      </c>
    </row>
    <row r="244" customFormat="false" ht="36" hidden="false" customHeight="true" outlineLevel="0" collapsed="false">
      <c r="A244" s="6" t="n">
        <v>242</v>
      </c>
      <c r="B244" s="11" t="n">
        <v>70640024833</v>
      </c>
      <c r="C244" s="11" t="n">
        <v>270100237327</v>
      </c>
      <c r="D244" s="9" t="s">
        <v>250</v>
      </c>
      <c r="E244" s="10" t="s">
        <v>7</v>
      </c>
      <c r="F244" s="6" t="s">
        <v>8</v>
      </c>
    </row>
    <row r="245" customFormat="false" ht="36" hidden="false" customHeight="true" outlineLevel="0" collapsed="false">
      <c r="A245" s="6" t="n">
        <v>243</v>
      </c>
      <c r="B245" s="11" t="n">
        <v>70640024883</v>
      </c>
      <c r="C245" s="11" t="n">
        <v>270100237385</v>
      </c>
      <c r="D245" s="9" t="s">
        <v>251</v>
      </c>
      <c r="E245" s="10" t="s">
        <v>7</v>
      </c>
      <c r="F245" s="6" t="s">
        <v>8</v>
      </c>
    </row>
    <row r="246" customFormat="false" ht="36" hidden="false" customHeight="true" outlineLevel="0" collapsed="false">
      <c r="A246" s="6" t="n">
        <v>244</v>
      </c>
      <c r="B246" s="11" t="n">
        <v>70640024853</v>
      </c>
      <c r="C246" s="11" t="n">
        <v>270100237451</v>
      </c>
      <c r="D246" s="9" t="s">
        <v>252</v>
      </c>
      <c r="E246" s="10" t="s">
        <v>7</v>
      </c>
      <c r="F246" s="6" t="s">
        <v>8</v>
      </c>
    </row>
    <row r="247" customFormat="false" ht="36" hidden="false" customHeight="true" outlineLevel="0" collapsed="false">
      <c r="A247" s="6" t="n">
        <v>245</v>
      </c>
      <c r="B247" s="11" t="n">
        <v>70640024893</v>
      </c>
      <c r="C247" s="11" t="n">
        <v>270100237572</v>
      </c>
      <c r="D247" s="9" t="s">
        <v>253</v>
      </c>
      <c r="E247" s="10" t="s">
        <v>7</v>
      </c>
      <c r="F247" s="6" t="s">
        <v>8</v>
      </c>
    </row>
    <row r="248" customFormat="false" ht="36" hidden="false" customHeight="true" outlineLevel="0" collapsed="false">
      <c r="A248" s="6" t="n">
        <v>246</v>
      </c>
      <c r="B248" s="11" t="n">
        <v>70640021829</v>
      </c>
      <c r="C248" s="11" t="n">
        <v>270100237655</v>
      </c>
      <c r="D248" s="9" t="s">
        <v>254</v>
      </c>
      <c r="E248" s="10" t="s">
        <v>7</v>
      </c>
      <c r="F248" s="6" t="s">
        <v>8</v>
      </c>
    </row>
    <row r="249" customFormat="false" ht="36" hidden="false" customHeight="true" outlineLevel="0" collapsed="false">
      <c r="A249" s="6" t="n">
        <v>247</v>
      </c>
      <c r="B249" s="11" t="s">
        <v>30</v>
      </c>
      <c r="C249" s="11" t="n">
        <v>270100237671</v>
      </c>
      <c r="D249" s="9" t="s">
        <v>255</v>
      </c>
      <c r="E249" s="10" t="s">
        <v>7</v>
      </c>
      <c r="F249" s="6" t="s">
        <v>8</v>
      </c>
    </row>
    <row r="250" customFormat="false" ht="36" hidden="false" customHeight="true" outlineLevel="0" collapsed="false">
      <c r="A250" s="6" t="n">
        <v>248</v>
      </c>
      <c r="B250" s="11" t="n">
        <v>70740025191</v>
      </c>
      <c r="C250" s="11" t="n">
        <v>270100237737</v>
      </c>
      <c r="D250" s="9" t="s">
        <v>256</v>
      </c>
      <c r="E250" s="10" t="s">
        <v>7</v>
      </c>
      <c r="F250" s="6" t="s">
        <v>8</v>
      </c>
    </row>
    <row r="251" customFormat="false" ht="36" hidden="false" customHeight="true" outlineLevel="0" collapsed="false">
      <c r="A251" s="6" t="n">
        <v>249</v>
      </c>
      <c r="B251" s="11" t="n">
        <v>70740025181</v>
      </c>
      <c r="C251" s="11" t="n">
        <v>270100237770</v>
      </c>
      <c r="D251" s="9" t="s">
        <v>257</v>
      </c>
      <c r="E251" s="10" t="s">
        <v>7</v>
      </c>
      <c r="F251" s="6" t="s">
        <v>8</v>
      </c>
    </row>
    <row r="252" customFormat="false" ht="36" hidden="false" customHeight="true" outlineLevel="0" collapsed="false">
      <c r="A252" s="6" t="n">
        <v>250</v>
      </c>
      <c r="B252" s="11" t="n">
        <v>70740025171</v>
      </c>
      <c r="C252" s="11" t="n">
        <v>270100237836</v>
      </c>
      <c r="D252" s="9" t="s">
        <v>258</v>
      </c>
      <c r="E252" s="10" t="s">
        <v>7</v>
      </c>
      <c r="F252" s="6" t="s">
        <v>8</v>
      </c>
    </row>
    <row r="253" customFormat="false" ht="36" hidden="false" customHeight="true" outlineLevel="0" collapsed="false">
      <c r="A253" s="6" t="n">
        <v>251</v>
      </c>
      <c r="B253" s="11" t="n">
        <v>70740025141</v>
      </c>
      <c r="C253" s="11" t="n">
        <v>270100237847</v>
      </c>
      <c r="D253" s="9" t="s">
        <v>259</v>
      </c>
      <c r="E253" s="10" t="s">
        <v>7</v>
      </c>
      <c r="F253" s="6" t="s">
        <v>8</v>
      </c>
    </row>
    <row r="254" customFormat="false" ht="36" hidden="false" customHeight="true" outlineLevel="0" collapsed="false">
      <c r="A254" s="6" t="n">
        <v>252</v>
      </c>
      <c r="B254" s="11" t="n">
        <v>70740012487</v>
      </c>
      <c r="C254" s="11" t="n">
        <v>270100237858</v>
      </c>
      <c r="D254" s="9" t="s">
        <v>260</v>
      </c>
      <c r="E254" s="10" t="s">
        <v>7</v>
      </c>
      <c r="F254" s="6" t="s">
        <v>8</v>
      </c>
    </row>
    <row r="255" customFormat="false" ht="36" hidden="false" customHeight="true" outlineLevel="0" collapsed="false">
      <c r="A255" s="6" t="n">
        <v>253</v>
      </c>
      <c r="B255" s="11" t="n">
        <v>70740025121</v>
      </c>
      <c r="C255" s="11" t="n">
        <v>270100237880</v>
      </c>
      <c r="D255" s="9" t="s">
        <v>261</v>
      </c>
      <c r="E255" s="10" t="s">
        <v>7</v>
      </c>
      <c r="F255" s="6" t="s">
        <v>8</v>
      </c>
    </row>
    <row r="256" customFormat="false" ht="36" hidden="false" customHeight="true" outlineLevel="0" collapsed="false">
      <c r="A256" s="6" t="n">
        <v>254</v>
      </c>
      <c r="B256" s="11" t="n">
        <v>70740025161</v>
      </c>
      <c r="C256" s="11" t="n">
        <v>270100237891</v>
      </c>
      <c r="D256" s="9" t="s">
        <v>262</v>
      </c>
      <c r="E256" s="10" t="s">
        <v>7</v>
      </c>
      <c r="F256" s="6" t="s">
        <v>8</v>
      </c>
    </row>
    <row r="257" customFormat="false" ht="36" hidden="false" customHeight="true" outlineLevel="0" collapsed="false">
      <c r="A257" s="6" t="n">
        <v>255</v>
      </c>
      <c r="B257" s="11" t="n">
        <v>70740025111</v>
      </c>
      <c r="C257" s="11" t="n">
        <v>270100237924</v>
      </c>
      <c r="D257" s="9" t="s">
        <v>263</v>
      </c>
      <c r="E257" s="10" t="s">
        <v>7</v>
      </c>
      <c r="F257" s="6" t="s">
        <v>8</v>
      </c>
    </row>
    <row r="258" customFormat="false" ht="36" hidden="false" customHeight="true" outlineLevel="0" collapsed="false">
      <c r="A258" s="6" t="n">
        <v>256</v>
      </c>
      <c r="B258" s="11" t="n">
        <v>70741025048</v>
      </c>
      <c r="C258" s="11" t="n">
        <v>270100237983</v>
      </c>
      <c r="D258" s="9" t="s">
        <v>264</v>
      </c>
      <c r="E258" s="10" t="s">
        <v>7</v>
      </c>
      <c r="F258" s="6" t="s">
        <v>8</v>
      </c>
    </row>
    <row r="259" customFormat="false" ht="36" hidden="false" customHeight="true" outlineLevel="0" collapsed="false">
      <c r="A259" s="6" t="n">
        <v>257</v>
      </c>
      <c r="B259" s="11" t="n">
        <v>70740025101</v>
      </c>
      <c r="C259" s="11" t="n">
        <v>270100238011</v>
      </c>
      <c r="D259" s="9" t="s">
        <v>265</v>
      </c>
      <c r="E259" s="10" t="s">
        <v>7</v>
      </c>
      <c r="F259" s="6" t="s">
        <v>8</v>
      </c>
    </row>
    <row r="260" customFormat="false" ht="36" hidden="false" customHeight="true" outlineLevel="0" collapsed="false">
      <c r="A260" s="6" t="n">
        <v>258</v>
      </c>
      <c r="B260" s="11" t="n">
        <v>70741025038</v>
      </c>
      <c r="C260" s="11" t="n">
        <v>270100238020</v>
      </c>
      <c r="D260" s="9" t="s">
        <v>266</v>
      </c>
      <c r="E260" s="10" t="s">
        <v>7</v>
      </c>
      <c r="F260" s="6" t="s">
        <v>8</v>
      </c>
    </row>
    <row r="261" customFormat="false" ht="36" hidden="false" customHeight="true" outlineLevel="0" collapsed="false">
      <c r="A261" s="6" t="n">
        <v>259</v>
      </c>
      <c r="B261" s="11" t="n">
        <v>70840001346</v>
      </c>
      <c r="C261" s="11" t="n">
        <v>270100238042</v>
      </c>
      <c r="D261" s="9" t="s">
        <v>267</v>
      </c>
      <c r="E261" s="10" t="s">
        <v>7</v>
      </c>
      <c r="F261" s="6" t="s">
        <v>8</v>
      </c>
    </row>
    <row r="262" customFormat="false" ht="36" hidden="false" customHeight="true" outlineLevel="0" collapsed="false">
      <c r="A262" s="6" t="n">
        <v>260</v>
      </c>
      <c r="B262" s="11" t="n">
        <v>70940014728</v>
      </c>
      <c r="C262" s="11" t="n">
        <v>270100238405</v>
      </c>
      <c r="D262" s="9" t="s">
        <v>268</v>
      </c>
      <c r="E262" s="10" t="s">
        <v>7</v>
      </c>
      <c r="F262" s="6" t="s">
        <v>8</v>
      </c>
    </row>
    <row r="263" customFormat="false" ht="36" hidden="false" customHeight="true" outlineLevel="0" collapsed="false">
      <c r="A263" s="6" t="n">
        <v>261</v>
      </c>
      <c r="B263" s="11" t="n">
        <v>70940024190</v>
      </c>
      <c r="C263" s="11" t="n">
        <v>270100238614</v>
      </c>
      <c r="D263" s="9" t="s">
        <v>269</v>
      </c>
      <c r="E263" s="10" t="s">
        <v>7</v>
      </c>
      <c r="F263" s="6" t="s">
        <v>8</v>
      </c>
    </row>
    <row r="264" customFormat="false" ht="36" hidden="false" customHeight="true" outlineLevel="0" collapsed="false">
      <c r="A264" s="6" t="n">
        <v>262</v>
      </c>
      <c r="B264" s="11" t="n">
        <v>71040003445</v>
      </c>
      <c r="C264" s="11" t="n">
        <v>270100238647</v>
      </c>
      <c r="D264" s="9" t="s">
        <v>270</v>
      </c>
      <c r="E264" s="10" t="s">
        <v>7</v>
      </c>
      <c r="F264" s="6" t="s">
        <v>8</v>
      </c>
    </row>
    <row r="265" customFormat="false" ht="36" hidden="false" customHeight="true" outlineLevel="0" collapsed="false">
      <c r="A265" s="6" t="n">
        <v>263</v>
      </c>
      <c r="B265" s="11" t="n">
        <v>70840010494</v>
      </c>
      <c r="C265" s="11" t="n">
        <v>270100238680</v>
      </c>
      <c r="D265" s="9" t="s">
        <v>271</v>
      </c>
      <c r="E265" s="10" t="s">
        <v>7</v>
      </c>
      <c r="F265" s="6" t="s">
        <v>8</v>
      </c>
    </row>
    <row r="266" customFormat="false" ht="36" hidden="false" customHeight="true" outlineLevel="0" collapsed="false">
      <c r="A266" s="6" t="n">
        <v>264</v>
      </c>
      <c r="B266" s="11" t="n">
        <v>71040010399</v>
      </c>
      <c r="C266" s="11" t="n">
        <v>270100238812</v>
      </c>
      <c r="D266" s="9" t="s">
        <v>272</v>
      </c>
      <c r="E266" s="10" t="s">
        <v>7</v>
      </c>
      <c r="F266" s="6" t="s">
        <v>8</v>
      </c>
    </row>
    <row r="267" customFormat="false" ht="36" hidden="false" customHeight="true" outlineLevel="0" collapsed="false">
      <c r="A267" s="6" t="n">
        <v>265</v>
      </c>
      <c r="B267" s="11" t="n">
        <v>71040019124</v>
      </c>
      <c r="C267" s="11" t="n">
        <v>270100238922</v>
      </c>
      <c r="D267" s="9" t="s">
        <v>273</v>
      </c>
      <c r="E267" s="10" t="s">
        <v>7</v>
      </c>
      <c r="F267" s="6" t="s">
        <v>8</v>
      </c>
    </row>
    <row r="268" customFormat="false" ht="36" hidden="false" customHeight="true" outlineLevel="0" collapsed="false">
      <c r="A268" s="6" t="n">
        <v>266</v>
      </c>
      <c r="B268" s="11" t="n">
        <v>71040021374</v>
      </c>
      <c r="C268" s="11" t="n">
        <v>270100238999</v>
      </c>
      <c r="D268" s="9" t="s">
        <v>274</v>
      </c>
      <c r="E268" s="10" t="s">
        <v>7</v>
      </c>
      <c r="F268" s="6" t="s">
        <v>8</v>
      </c>
    </row>
    <row r="269" customFormat="false" ht="36" hidden="false" customHeight="true" outlineLevel="0" collapsed="false">
      <c r="A269" s="6" t="n">
        <v>267</v>
      </c>
      <c r="B269" s="11" t="n">
        <v>71140001432</v>
      </c>
      <c r="C269" s="11" t="n">
        <v>270100239051</v>
      </c>
      <c r="D269" s="9" t="s">
        <v>275</v>
      </c>
      <c r="E269" s="10" t="s">
        <v>7</v>
      </c>
      <c r="F269" s="6" t="s">
        <v>8</v>
      </c>
    </row>
    <row r="270" customFormat="false" ht="36" hidden="false" customHeight="true" outlineLevel="0" collapsed="false">
      <c r="A270" s="6" t="n">
        <v>268</v>
      </c>
      <c r="B270" s="11" t="n">
        <v>71140005148</v>
      </c>
      <c r="C270" s="11" t="n">
        <v>270100239106</v>
      </c>
      <c r="D270" s="9" t="s">
        <v>276</v>
      </c>
      <c r="E270" s="10" t="s">
        <v>7</v>
      </c>
      <c r="F270" s="6" t="s">
        <v>8</v>
      </c>
    </row>
    <row r="271" customFormat="false" ht="36" hidden="false" customHeight="true" outlineLevel="0" collapsed="false">
      <c r="A271" s="6" t="n">
        <v>269</v>
      </c>
      <c r="B271" s="11" t="n">
        <v>71140005128</v>
      </c>
      <c r="C271" s="11" t="n">
        <v>270100239183</v>
      </c>
      <c r="D271" s="9" t="s">
        <v>277</v>
      </c>
      <c r="E271" s="10" t="s">
        <v>7</v>
      </c>
      <c r="F271" s="6" t="s">
        <v>8</v>
      </c>
    </row>
    <row r="272" customFormat="false" ht="36" hidden="false" customHeight="true" outlineLevel="0" collapsed="false">
      <c r="A272" s="6" t="n">
        <v>270</v>
      </c>
      <c r="B272" s="11" t="n">
        <v>71140005099</v>
      </c>
      <c r="C272" s="11" t="n">
        <v>270100239216</v>
      </c>
      <c r="D272" s="9" t="s">
        <v>278</v>
      </c>
      <c r="E272" s="10" t="s">
        <v>7</v>
      </c>
      <c r="F272" s="6" t="s">
        <v>8</v>
      </c>
    </row>
    <row r="273" customFormat="false" ht="36" hidden="false" customHeight="true" outlineLevel="0" collapsed="false">
      <c r="A273" s="6" t="n">
        <v>271</v>
      </c>
      <c r="B273" s="11" t="n">
        <v>71140013753</v>
      </c>
      <c r="C273" s="11" t="n">
        <v>270100239282</v>
      </c>
      <c r="D273" s="9" t="s">
        <v>279</v>
      </c>
      <c r="E273" s="10" t="s">
        <v>7</v>
      </c>
      <c r="F273" s="6" t="s">
        <v>8</v>
      </c>
    </row>
    <row r="274" customFormat="false" ht="36" hidden="false" customHeight="true" outlineLevel="0" collapsed="false">
      <c r="A274" s="6" t="n">
        <v>272</v>
      </c>
      <c r="B274" s="11" t="n">
        <v>71140024263</v>
      </c>
      <c r="C274" s="11" t="n">
        <v>270100239458</v>
      </c>
      <c r="D274" s="9" t="s">
        <v>280</v>
      </c>
      <c r="E274" s="10" t="s">
        <v>7</v>
      </c>
      <c r="F274" s="6" t="s">
        <v>8</v>
      </c>
    </row>
    <row r="275" customFormat="false" ht="36" hidden="false" customHeight="true" outlineLevel="0" collapsed="false">
      <c r="A275" s="6" t="n">
        <v>273</v>
      </c>
      <c r="B275" s="11" t="n">
        <v>71240004143</v>
      </c>
      <c r="C275" s="11" t="n">
        <v>270100239535</v>
      </c>
      <c r="D275" s="9" t="s">
        <v>281</v>
      </c>
      <c r="E275" s="10" t="s">
        <v>7</v>
      </c>
      <c r="F275" s="6" t="s">
        <v>8</v>
      </c>
    </row>
    <row r="276" customFormat="false" ht="36" hidden="false" customHeight="true" outlineLevel="0" collapsed="false">
      <c r="A276" s="6" t="n">
        <v>274</v>
      </c>
      <c r="B276" s="11" t="n">
        <v>71240007871</v>
      </c>
      <c r="C276" s="11" t="n">
        <v>270100239612</v>
      </c>
      <c r="D276" s="9" t="s">
        <v>282</v>
      </c>
      <c r="E276" s="10" t="s">
        <v>7</v>
      </c>
      <c r="F276" s="6" t="s">
        <v>8</v>
      </c>
    </row>
    <row r="277" customFormat="false" ht="36" hidden="false" customHeight="true" outlineLevel="0" collapsed="false">
      <c r="A277" s="6" t="n">
        <v>275</v>
      </c>
      <c r="B277" s="11" t="n">
        <v>71240008225</v>
      </c>
      <c r="C277" s="11" t="n">
        <v>270100239623</v>
      </c>
      <c r="D277" s="9" t="s">
        <v>283</v>
      </c>
      <c r="E277" s="10" t="s">
        <v>7</v>
      </c>
      <c r="F277" s="6" t="s">
        <v>8</v>
      </c>
    </row>
    <row r="278" customFormat="false" ht="36" hidden="false" customHeight="true" outlineLevel="0" collapsed="false">
      <c r="A278" s="6" t="n">
        <v>276</v>
      </c>
      <c r="B278" s="11" t="n">
        <v>71240010287</v>
      </c>
      <c r="C278" s="11" t="n">
        <v>270100239689</v>
      </c>
      <c r="D278" s="9" t="s">
        <v>284</v>
      </c>
      <c r="E278" s="10" t="s">
        <v>7</v>
      </c>
      <c r="F278" s="6" t="s">
        <v>8</v>
      </c>
    </row>
    <row r="279" customFormat="false" ht="36" hidden="false" customHeight="true" outlineLevel="0" collapsed="false">
      <c r="A279" s="6" t="n">
        <v>277</v>
      </c>
      <c r="B279" s="11" t="n">
        <v>71240010851</v>
      </c>
      <c r="C279" s="11" t="n">
        <v>270100239843</v>
      </c>
      <c r="D279" s="9" t="s">
        <v>285</v>
      </c>
      <c r="E279" s="10" t="s">
        <v>7</v>
      </c>
      <c r="F279" s="6" t="s">
        <v>8</v>
      </c>
    </row>
    <row r="280" customFormat="false" ht="36" hidden="false" customHeight="true" outlineLevel="0" collapsed="false">
      <c r="A280" s="6" t="n">
        <v>278</v>
      </c>
      <c r="B280" s="11" t="n">
        <v>80140003120</v>
      </c>
      <c r="C280" s="11" t="n">
        <v>270100239919</v>
      </c>
      <c r="D280" s="9" t="s">
        <v>286</v>
      </c>
      <c r="E280" s="10" t="s">
        <v>7</v>
      </c>
      <c r="F280" s="6" t="s">
        <v>8</v>
      </c>
    </row>
    <row r="281" customFormat="false" ht="36" hidden="false" customHeight="true" outlineLevel="0" collapsed="false">
      <c r="A281" s="6" t="n">
        <v>279</v>
      </c>
      <c r="B281" s="11" t="n">
        <v>80140004595</v>
      </c>
      <c r="C281" s="11" t="n">
        <v>270100239931</v>
      </c>
      <c r="D281" s="9" t="s">
        <v>287</v>
      </c>
      <c r="E281" s="10" t="s">
        <v>7</v>
      </c>
      <c r="F281" s="6" t="s">
        <v>8</v>
      </c>
    </row>
    <row r="282" customFormat="false" ht="36" hidden="false" customHeight="true" outlineLevel="0" collapsed="false">
      <c r="A282" s="6" t="n">
        <v>280</v>
      </c>
      <c r="B282" s="11" t="n">
        <v>80140003299</v>
      </c>
      <c r="C282" s="11" t="n">
        <v>270100239953</v>
      </c>
      <c r="D282" s="9" t="s">
        <v>288</v>
      </c>
      <c r="E282" s="10" t="s">
        <v>7</v>
      </c>
      <c r="F282" s="6" t="s">
        <v>8</v>
      </c>
    </row>
    <row r="283" customFormat="false" ht="36" hidden="false" customHeight="true" outlineLevel="0" collapsed="false">
      <c r="A283" s="6" t="n">
        <v>281</v>
      </c>
      <c r="B283" s="11" t="n">
        <v>80140003577</v>
      </c>
      <c r="C283" s="11" t="n">
        <v>270100239964</v>
      </c>
      <c r="D283" s="9" t="s">
        <v>289</v>
      </c>
      <c r="E283" s="10" t="s">
        <v>7</v>
      </c>
      <c r="F283" s="6" t="s">
        <v>8</v>
      </c>
    </row>
    <row r="284" customFormat="false" ht="36" hidden="false" customHeight="true" outlineLevel="0" collapsed="false">
      <c r="A284" s="6" t="n">
        <v>282</v>
      </c>
      <c r="B284" s="11" t="n">
        <v>80240018519</v>
      </c>
      <c r="C284" s="11" t="n">
        <v>270100240506</v>
      </c>
      <c r="D284" s="9" t="s">
        <v>290</v>
      </c>
      <c r="E284" s="10" t="s">
        <v>7</v>
      </c>
      <c r="F284" s="6" t="s">
        <v>8</v>
      </c>
    </row>
    <row r="285" customFormat="false" ht="36" hidden="false" customHeight="true" outlineLevel="0" collapsed="false">
      <c r="A285" s="6" t="n">
        <v>283</v>
      </c>
      <c r="B285" s="11" t="n">
        <v>80240019597</v>
      </c>
      <c r="C285" s="11" t="n">
        <v>270100240547</v>
      </c>
      <c r="D285" s="9" t="s">
        <v>291</v>
      </c>
      <c r="E285" s="10" t="s">
        <v>7</v>
      </c>
      <c r="F285" s="6" t="s">
        <v>8</v>
      </c>
    </row>
    <row r="286" customFormat="false" ht="36" hidden="false" customHeight="true" outlineLevel="0" collapsed="false">
      <c r="A286" s="6" t="n">
        <v>284</v>
      </c>
      <c r="B286" s="11" t="n">
        <v>80340005461</v>
      </c>
      <c r="C286" s="11" t="n">
        <v>270100240770</v>
      </c>
      <c r="D286" s="9" t="s">
        <v>292</v>
      </c>
      <c r="E286" s="10" t="s">
        <v>7</v>
      </c>
      <c r="F286" s="6" t="s">
        <v>8</v>
      </c>
    </row>
    <row r="287" customFormat="false" ht="36" hidden="false" customHeight="true" outlineLevel="0" collapsed="false">
      <c r="A287" s="6" t="n">
        <v>285</v>
      </c>
      <c r="B287" s="11" t="n">
        <v>80340009721</v>
      </c>
      <c r="C287" s="11" t="n">
        <v>270100240869</v>
      </c>
      <c r="D287" s="9" t="s">
        <v>293</v>
      </c>
      <c r="E287" s="10" t="s">
        <v>7</v>
      </c>
      <c r="F287" s="6" t="s">
        <v>8</v>
      </c>
    </row>
    <row r="288" customFormat="false" ht="36" hidden="false" customHeight="true" outlineLevel="0" collapsed="false">
      <c r="A288" s="6" t="n">
        <v>286</v>
      </c>
      <c r="B288" s="11" t="n">
        <v>80440003528</v>
      </c>
      <c r="C288" s="11" t="n">
        <v>270100241141</v>
      </c>
      <c r="D288" s="9" t="s">
        <v>294</v>
      </c>
      <c r="E288" s="10" t="s">
        <v>7</v>
      </c>
      <c r="F288" s="6" t="s">
        <v>8</v>
      </c>
    </row>
    <row r="289" customFormat="false" ht="36" hidden="false" customHeight="true" outlineLevel="0" collapsed="false">
      <c r="A289" s="6" t="n">
        <v>287</v>
      </c>
      <c r="B289" s="11" t="n">
        <v>80440004635</v>
      </c>
      <c r="C289" s="11" t="n">
        <v>270100241207</v>
      </c>
      <c r="D289" s="9" t="s">
        <v>295</v>
      </c>
      <c r="E289" s="10" t="s">
        <v>7</v>
      </c>
      <c r="F289" s="6" t="s">
        <v>8</v>
      </c>
    </row>
    <row r="290" customFormat="false" ht="36" hidden="false" customHeight="true" outlineLevel="0" collapsed="false">
      <c r="A290" s="6" t="n">
        <v>288</v>
      </c>
      <c r="B290" s="11" t="n">
        <v>80440005524</v>
      </c>
      <c r="C290" s="11" t="n">
        <v>270100241231</v>
      </c>
      <c r="D290" s="9" t="s">
        <v>296</v>
      </c>
      <c r="E290" s="10" t="s">
        <v>7</v>
      </c>
      <c r="F290" s="6" t="s">
        <v>8</v>
      </c>
    </row>
    <row r="291" customFormat="false" ht="36" hidden="false" customHeight="true" outlineLevel="0" collapsed="false">
      <c r="A291" s="6" t="n">
        <v>289</v>
      </c>
      <c r="B291" s="11" t="n">
        <v>80440011638</v>
      </c>
      <c r="C291" s="11" t="n">
        <v>270100241306</v>
      </c>
      <c r="D291" s="9" t="s">
        <v>297</v>
      </c>
      <c r="E291" s="10" t="s">
        <v>7</v>
      </c>
      <c r="F291" s="6" t="s">
        <v>8</v>
      </c>
    </row>
    <row r="292" customFormat="false" ht="36" hidden="false" customHeight="true" outlineLevel="0" collapsed="false">
      <c r="A292" s="6" t="n">
        <v>290</v>
      </c>
      <c r="B292" s="11" t="n">
        <v>80540005904</v>
      </c>
      <c r="C292" s="11" t="n">
        <v>270100241515</v>
      </c>
      <c r="D292" s="9" t="s">
        <v>298</v>
      </c>
      <c r="E292" s="10" t="s">
        <v>7</v>
      </c>
      <c r="F292" s="6" t="s">
        <v>8</v>
      </c>
    </row>
    <row r="293" customFormat="false" ht="36" hidden="false" customHeight="true" outlineLevel="0" collapsed="false">
      <c r="A293" s="6" t="n">
        <v>291</v>
      </c>
      <c r="B293" s="11" t="n">
        <v>80541006195</v>
      </c>
      <c r="C293" s="11" t="n">
        <v>270100241570</v>
      </c>
      <c r="D293" s="9" t="s">
        <v>299</v>
      </c>
      <c r="E293" s="10" t="s">
        <v>7</v>
      </c>
      <c r="F293" s="6" t="s">
        <v>8</v>
      </c>
    </row>
    <row r="294" customFormat="false" ht="36" hidden="false" customHeight="true" outlineLevel="0" collapsed="false">
      <c r="A294" s="6" t="n">
        <v>292</v>
      </c>
      <c r="B294" s="11" t="n">
        <v>80540007386</v>
      </c>
      <c r="C294" s="11" t="n">
        <v>270100241603</v>
      </c>
      <c r="D294" s="9" t="s">
        <v>300</v>
      </c>
      <c r="E294" s="10" t="s">
        <v>7</v>
      </c>
      <c r="F294" s="6" t="s">
        <v>8</v>
      </c>
    </row>
    <row r="295" customFormat="false" ht="36" hidden="false" customHeight="true" outlineLevel="0" collapsed="false">
      <c r="A295" s="6" t="n">
        <v>293</v>
      </c>
      <c r="B295" s="11" t="n">
        <v>80640001003</v>
      </c>
      <c r="C295" s="11" t="n">
        <v>270100241856</v>
      </c>
      <c r="D295" s="9" t="s">
        <v>301</v>
      </c>
      <c r="E295" s="10" t="s">
        <v>7</v>
      </c>
      <c r="F295" s="6" t="s">
        <v>8</v>
      </c>
    </row>
    <row r="296" customFormat="false" ht="36" hidden="false" customHeight="true" outlineLevel="0" collapsed="false">
      <c r="A296" s="6" t="n">
        <v>294</v>
      </c>
      <c r="B296" s="11" t="n">
        <v>80640021197</v>
      </c>
      <c r="C296" s="11" t="n">
        <v>270100242150</v>
      </c>
      <c r="D296" s="9" t="s">
        <v>302</v>
      </c>
      <c r="E296" s="10" t="s">
        <v>7</v>
      </c>
      <c r="F296" s="6" t="s">
        <v>8</v>
      </c>
    </row>
    <row r="297" customFormat="false" ht="36" hidden="false" customHeight="true" outlineLevel="0" collapsed="false">
      <c r="A297" s="6" t="n">
        <v>295</v>
      </c>
      <c r="B297" s="11" t="n">
        <v>80740000554</v>
      </c>
      <c r="C297" s="11" t="n">
        <v>270100242161</v>
      </c>
      <c r="D297" s="9" t="s">
        <v>303</v>
      </c>
      <c r="E297" s="10" t="s">
        <v>7</v>
      </c>
      <c r="F297" s="6" t="s">
        <v>8</v>
      </c>
    </row>
    <row r="298" customFormat="false" ht="36" hidden="false" customHeight="true" outlineLevel="0" collapsed="false">
      <c r="A298" s="6" t="n">
        <v>296</v>
      </c>
      <c r="B298" s="11" t="n">
        <v>80740009151</v>
      </c>
      <c r="C298" s="11" t="n">
        <v>270100242282</v>
      </c>
      <c r="D298" s="9" t="s">
        <v>304</v>
      </c>
      <c r="E298" s="10" t="s">
        <v>7</v>
      </c>
      <c r="F298" s="6" t="s">
        <v>8</v>
      </c>
    </row>
    <row r="299" customFormat="false" ht="36" hidden="false" customHeight="true" outlineLevel="0" collapsed="false">
      <c r="A299" s="6" t="n">
        <v>297</v>
      </c>
      <c r="B299" s="11" t="n">
        <v>80741014926</v>
      </c>
      <c r="C299" s="11" t="n">
        <v>270100242370</v>
      </c>
      <c r="D299" s="9" t="s">
        <v>305</v>
      </c>
      <c r="E299" s="10" t="s">
        <v>7</v>
      </c>
      <c r="F299" s="6" t="s">
        <v>8</v>
      </c>
    </row>
    <row r="300" customFormat="false" ht="36" hidden="false" customHeight="true" outlineLevel="0" collapsed="false">
      <c r="A300" s="6" t="n">
        <v>298</v>
      </c>
      <c r="B300" s="11" t="n">
        <v>80741014936</v>
      </c>
      <c r="C300" s="11" t="n">
        <v>270100242381</v>
      </c>
      <c r="D300" s="9" t="s">
        <v>306</v>
      </c>
      <c r="E300" s="10" t="s">
        <v>7</v>
      </c>
      <c r="F300" s="6" t="s">
        <v>8</v>
      </c>
    </row>
    <row r="301" customFormat="false" ht="36" hidden="false" customHeight="true" outlineLevel="0" collapsed="false">
      <c r="A301" s="6" t="n">
        <v>299</v>
      </c>
      <c r="B301" s="11" t="n">
        <v>80741018929</v>
      </c>
      <c r="C301" s="11" t="n">
        <v>270100242535</v>
      </c>
      <c r="D301" s="9" t="s">
        <v>307</v>
      </c>
      <c r="E301" s="10" t="s">
        <v>7</v>
      </c>
      <c r="F301" s="6" t="s">
        <v>8</v>
      </c>
    </row>
    <row r="302" customFormat="false" ht="36" hidden="false" customHeight="true" outlineLevel="0" collapsed="false">
      <c r="A302" s="6" t="n">
        <v>300</v>
      </c>
      <c r="B302" s="11" t="n">
        <v>80940000135</v>
      </c>
      <c r="C302" s="11" t="n">
        <v>270100242931</v>
      </c>
      <c r="D302" s="9" t="s">
        <v>308</v>
      </c>
      <c r="E302" s="10" t="s">
        <v>7</v>
      </c>
      <c r="F302" s="6" t="s">
        <v>8</v>
      </c>
    </row>
    <row r="303" customFormat="false" ht="36" hidden="false" customHeight="true" outlineLevel="0" collapsed="false">
      <c r="A303" s="6" t="n">
        <v>301</v>
      </c>
      <c r="B303" s="11" t="n">
        <v>80940002954</v>
      </c>
      <c r="C303" s="11" t="n">
        <v>270100242975</v>
      </c>
      <c r="D303" s="9" t="s">
        <v>309</v>
      </c>
      <c r="E303" s="10" t="s">
        <v>7</v>
      </c>
      <c r="F303" s="6" t="s">
        <v>8</v>
      </c>
    </row>
    <row r="304" customFormat="false" ht="36" hidden="false" customHeight="true" outlineLevel="0" collapsed="false">
      <c r="A304" s="6" t="n">
        <v>302</v>
      </c>
      <c r="B304" s="11" t="n">
        <v>80940002835</v>
      </c>
      <c r="C304" s="11" t="n">
        <v>270100242986</v>
      </c>
      <c r="D304" s="9" t="s">
        <v>310</v>
      </c>
      <c r="E304" s="10" t="s">
        <v>7</v>
      </c>
      <c r="F304" s="6" t="s">
        <v>8</v>
      </c>
    </row>
    <row r="305" customFormat="false" ht="36" hidden="false" customHeight="true" outlineLevel="0" collapsed="false">
      <c r="A305" s="6" t="n">
        <v>303</v>
      </c>
      <c r="B305" s="11" t="n">
        <v>80940005552</v>
      </c>
      <c r="C305" s="11" t="n">
        <v>270100243027</v>
      </c>
      <c r="D305" s="9" t="s">
        <v>311</v>
      </c>
      <c r="E305" s="10" t="s">
        <v>7</v>
      </c>
      <c r="F305" s="6" t="s">
        <v>8</v>
      </c>
    </row>
    <row r="306" customFormat="false" ht="36" hidden="false" customHeight="true" outlineLevel="0" collapsed="false">
      <c r="A306" s="6" t="n">
        <v>304</v>
      </c>
      <c r="B306" s="11" t="n">
        <v>80940005502</v>
      </c>
      <c r="C306" s="11" t="n">
        <v>270100243060</v>
      </c>
      <c r="D306" s="9" t="s">
        <v>312</v>
      </c>
      <c r="E306" s="10" t="s">
        <v>7</v>
      </c>
      <c r="F306" s="6" t="s">
        <v>8</v>
      </c>
    </row>
    <row r="307" customFormat="false" ht="36" hidden="false" customHeight="true" outlineLevel="0" collapsed="false">
      <c r="A307" s="6" t="n">
        <v>305</v>
      </c>
      <c r="B307" s="11" t="n">
        <v>80940006779</v>
      </c>
      <c r="C307" s="11" t="n">
        <v>270100243082</v>
      </c>
      <c r="D307" s="9" t="s">
        <v>313</v>
      </c>
      <c r="E307" s="10" t="s">
        <v>7</v>
      </c>
      <c r="F307" s="6" t="s">
        <v>8</v>
      </c>
    </row>
    <row r="308" customFormat="false" ht="36" hidden="false" customHeight="true" outlineLevel="0" collapsed="false">
      <c r="A308" s="6" t="n">
        <v>306</v>
      </c>
      <c r="B308" s="11" t="n">
        <v>80940007608</v>
      </c>
      <c r="C308" s="11" t="n">
        <v>270100243126</v>
      </c>
      <c r="D308" s="9" t="s">
        <v>314</v>
      </c>
      <c r="E308" s="10" t="s">
        <v>7</v>
      </c>
      <c r="F308" s="6" t="s">
        <v>8</v>
      </c>
    </row>
    <row r="309" customFormat="false" ht="36" hidden="false" customHeight="true" outlineLevel="0" collapsed="false">
      <c r="A309" s="6" t="n">
        <v>307</v>
      </c>
      <c r="B309" s="11" t="n">
        <v>81040015321</v>
      </c>
      <c r="C309" s="11" t="n">
        <v>270100243608</v>
      </c>
      <c r="D309" s="9" t="s">
        <v>315</v>
      </c>
      <c r="E309" s="10" t="s">
        <v>7</v>
      </c>
      <c r="F309" s="6" t="s">
        <v>8</v>
      </c>
    </row>
    <row r="310" customFormat="false" ht="36" hidden="false" customHeight="true" outlineLevel="0" collapsed="false">
      <c r="A310" s="6" t="n">
        <v>308</v>
      </c>
      <c r="B310" s="11" t="n">
        <v>81040011507</v>
      </c>
      <c r="C310" s="11" t="n">
        <v>270100243676</v>
      </c>
      <c r="D310" s="9" t="s">
        <v>316</v>
      </c>
      <c r="E310" s="10" t="s">
        <v>7</v>
      </c>
      <c r="F310" s="6" t="s">
        <v>8</v>
      </c>
    </row>
    <row r="311" customFormat="false" ht="36" hidden="false" customHeight="true" outlineLevel="0" collapsed="false">
      <c r="A311" s="6" t="n">
        <v>309</v>
      </c>
      <c r="B311" s="11" t="n">
        <v>81140013507</v>
      </c>
      <c r="C311" s="11" t="n">
        <v>270100243885</v>
      </c>
      <c r="D311" s="9" t="s">
        <v>317</v>
      </c>
      <c r="E311" s="10" t="s">
        <v>7</v>
      </c>
      <c r="F311" s="6" t="s">
        <v>8</v>
      </c>
    </row>
    <row r="312" customFormat="false" ht="36" hidden="false" customHeight="true" outlineLevel="0" collapsed="false">
      <c r="A312" s="6" t="n">
        <v>310</v>
      </c>
      <c r="B312" s="11" t="n">
        <v>81140013267</v>
      </c>
      <c r="C312" s="11" t="n">
        <v>270100243896</v>
      </c>
      <c r="D312" s="9" t="s">
        <v>318</v>
      </c>
      <c r="E312" s="10" t="s">
        <v>7</v>
      </c>
      <c r="F312" s="6" t="s">
        <v>8</v>
      </c>
    </row>
    <row r="313" customFormat="false" ht="36" hidden="false" customHeight="true" outlineLevel="0" collapsed="false">
      <c r="A313" s="6" t="n">
        <v>311</v>
      </c>
      <c r="B313" s="11" t="n">
        <v>90140013566</v>
      </c>
      <c r="C313" s="11" t="n">
        <v>270100244553</v>
      </c>
      <c r="D313" s="9" t="s">
        <v>319</v>
      </c>
      <c r="E313" s="10" t="s">
        <v>7</v>
      </c>
      <c r="F313" s="6" t="s">
        <v>8</v>
      </c>
    </row>
    <row r="314" customFormat="false" ht="36" hidden="false" customHeight="true" outlineLevel="0" collapsed="false">
      <c r="A314" s="6" t="n">
        <v>312</v>
      </c>
      <c r="B314" s="11" t="n">
        <v>90140015423</v>
      </c>
      <c r="C314" s="11" t="n">
        <v>270100244620</v>
      </c>
      <c r="D314" s="9" t="s">
        <v>320</v>
      </c>
      <c r="E314" s="10" t="s">
        <v>7</v>
      </c>
      <c r="F314" s="6" t="s">
        <v>8</v>
      </c>
    </row>
    <row r="315" customFormat="false" ht="36" hidden="false" customHeight="true" outlineLevel="0" collapsed="false">
      <c r="A315" s="6" t="n">
        <v>313</v>
      </c>
      <c r="B315" s="11" t="n">
        <v>90240009343</v>
      </c>
      <c r="C315" s="11" t="n">
        <v>270100244894</v>
      </c>
      <c r="D315" s="9" t="s">
        <v>321</v>
      </c>
      <c r="E315" s="10" t="s">
        <v>7</v>
      </c>
      <c r="F315" s="6" t="s">
        <v>8</v>
      </c>
    </row>
    <row r="316" customFormat="false" ht="36" hidden="false" customHeight="true" outlineLevel="0" collapsed="false">
      <c r="A316" s="6" t="n">
        <v>314</v>
      </c>
      <c r="B316" s="11" t="n">
        <v>90440001107</v>
      </c>
      <c r="C316" s="11" t="n">
        <v>270100245551</v>
      </c>
      <c r="D316" s="9" t="s">
        <v>322</v>
      </c>
      <c r="E316" s="10" t="s">
        <v>7</v>
      </c>
      <c r="F316" s="6" t="s">
        <v>8</v>
      </c>
    </row>
    <row r="317" customFormat="false" ht="36" hidden="false" customHeight="true" outlineLevel="0" collapsed="false">
      <c r="A317" s="6" t="n">
        <v>315</v>
      </c>
      <c r="B317" s="11" t="n">
        <v>90440016918</v>
      </c>
      <c r="C317" s="11" t="n">
        <v>270100245848</v>
      </c>
      <c r="D317" s="9" t="s">
        <v>323</v>
      </c>
      <c r="E317" s="10" t="s">
        <v>7</v>
      </c>
      <c r="F317" s="6" t="s">
        <v>8</v>
      </c>
    </row>
    <row r="318" customFormat="false" ht="36" hidden="false" customHeight="true" outlineLevel="0" collapsed="false">
      <c r="A318" s="6" t="n">
        <v>316</v>
      </c>
      <c r="B318" s="11" t="n">
        <v>90440015365</v>
      </c>
      <c r="C318" s="11" t="n">
        <v>270100245892</v>
      </c>
      <c r="D318" s="9" t="s">
        <v>324</v>
      </c>
      <c r="E318" s="10" t="s">
        <v>7</v>
      </c>
      <c r="F318" s="6" t="s">
        <v>8</v>
      </c>
    </row>
    <row r="319" customFormat="false" ht="36" hidden="false" customHeight="true" outlineLevel="0" collapsed="false">
      <c r="A319" s="6" t="n">
        <v>317</v>
      </c>
      <c r="B319" s="11" t="n">
        <v>90440016254</v>
      </c>
      <c r="C319" s="11" t="n">
        <v>270100245914</v>
      </c>
      <c r="D319" s="9" t="s">
        <v>325</v>
      </c>
      <c r="E319" s="10" t="s">
        <v>7</v>
      </c>
      <c r="F319" s="6" t="s">
        <v>8</v>
      </c>
    </row>
    <row r="320" customFormat="false" ht="36" hidden="false" customHeight="true" outlineLevel="0" collapsed="false">
      <c r="A320" s="6" t="n">
        <v>318</v>
      </c>
      <c r="B320" s="11" t="n">
        <v>90540005867</v>
      </c>
      <c r="C320" s="11" t="n">
        <v>270100246186</v>
      </c>
      <c r="D320" s="9" t="s">
        <v>326</v>
      </c>
      <c r="E320" s="10" t="s">
        <v>7</v>
      </c>
      <c r="F320" s="6" t="s">
        <v>8</v>
      </c>
    </row>
    <row r="321" customFormat="false" ht="36" hidden="false" customHeight="true" outlineLevel="0" collapsed="false">
      <c r="A321" s="6" t="n">
        <v>319</v>
      </c>
      <c r="B321" s="8" t="n">
        <v>90540005561</v>
      </c>
      <c r="C321" s="8" t="n">
        <v>270100246197</v>
      </c>
      <c r="D321" s="9" t="s">
        <v>327</v>
      </c>
      <c r="E321" s="10" t="s">
        <v>7</v>
      </c>
      <c r="F321" s="6" t="s">
        <v>8</v>
      </c>
    </row>
    <row r="322" customFormat="false" ht="36" hidden="false" customHeight="true" outlineLevel="0" collapsed="false">
      <c r="A322" s="6" t="n">
        <v>320</v>
      </c>
      <c r="B322" s="11" t="n">
        <v>90541007650</v>
      </c>
      <c r="C322" s="11" t="n">
        <v>270100246263</v>
      </c>
      <c r="D322" s="9" t="s">
        <v>328</v>
      </c>
      <c r="E322" s="10" t="s">
        <v>7</v>
      </c>
      <c r="F322" s="6" t="s">
        <v>8</v>
      </c>
    </row>
    <row r="323" customFormat="false" ht="36" hidden="false" customHeight="true" outlineLevel="0" collapsed="false">
      <c r="A323" s="6" t="n">
        <v>321</v>
      </c>
      <c r="B323" s="8" t="n">
        <v>830419301148</v>
      </c>
      <c r="C323" s="8" t="n">
        <v>270120001006</v>
      </c>
      <c r="D323" s="9" t="s">
        <v>329</v>
      </c>
      <c r="E323" s="10" t="s">
        <v>7</v>
      </c>
      <c r="F323" s="6" t="s">
        <v>8</v>
      </c>
    </row>
    <row r="324" customFormat="false" ht="36" hidden="false" customHeight="true" outlineLevel="0" collapsed="false">
      <c r="A324" s="6" t="n">
        <v>322</v>
      </c>
      <c r="B324" s="8" t="n">
        <v>470202499019</v>
      </c>
      <c r="C324" s="8" t="n">
        <v>270120002312</v>
      </c>
      <c r="D324" s="9" t="s">
        <v>330</v>
      </c>
      <c r="E324" s="10" t="s">
        <v>7</v>
      </c>
      <c r="F324" s="6" t="s">
        <v>8</v>
      </c>
    </row>
    <row r="325" customFormat="false" ht="36" hidden="false" customHeight="true" outlineLevel="0" collapsed="false">
      <c r="A325" s="6" t="n">
        <v>323</v>
      </c>
      <c r="B325" s="8" t="n">
        <v>690501403422</v>
      </c>
      <c r="C325" s="8" t="n">
        <v>270120003563</v>
      </c>
      <c r="D325" s="9" t="s">
        <v>331</v>
      </c>
      <c r="E325" s="10" t="s">
        <v>7</v>
      </c>
      <c r="F325" s="6" t="s">
        <v>8</v>
      </c>
    </row>
    <row r="326" customFormat="false" ht="36" hidden="false" customHeight="true" outlineLevel="0" collapsed="false">
      <c r="A326" s="6" t="n">
        <v>324</v>
      </c>
      <c r="B326" s="7" t="n">
        <v>831211300954</v>
      </c>
      <c r="C326" s="8" t="n">
        <v>270120008267</v>
      </c>
      <c r="D326" s="9" t="s">
        <v>332</v>
      </c>
      <c r="E326" s="10" t="s">
        <v>7</v>
      </c>
      <c r="F326" s="6" t="s">
        <v>8</v>
      </c>
    </row>
    <row r="327" customFormat="false" ht="36" hidden="false" customHeight="true" outlineLevel="0" collapsed="false">
      <c r="A327" s="6" t="n">
        <v>325</v>
      </c>
      <c r="B327" s="8" t="n">
        <v>860329301550</v>
      </c>
      <c r="C327" s="8" t="n">
        <v>270120009771</v>
      </c>
      <c r="D327" s="9" t="s">
        <v>333</v>
      </c>
      <c r="E327" s="10" t="s">
        <v>7</v>
      </c>
      <c r="F327" s="6" t="s">
        <v>8</v>
      </c>
    </row>
    <row r="328" customFormat="false" ht="36" hidden="false" customHeight="true" outlineLevel="0" collapsed="false">
      <c r="A328" s="6" t="n">
        <v>326</v>
      </c>
      <c r="B328" s="8" t="n">
        <v>810713300888</v>
      </c>
      <c r="C328" s="8" t="n">
        <v>270120014371</v>
      </c>
      <c r="D328" s="9" t="s">
        <v>334</v>
      </c>
      <c r="E328" s="10" t="s">
        <v>7</v>
      </c>
      <c r="F328" s="6" t="s">
        <v>8</v>
      </c>
    </row>
    <row r="329" customFormat="false" ht="36" hidden="false" customHeight="true" outlineLevel="0" collapsed="false">
      <c r="A329" s="6" t="n">
        <v>327</v>
      </c>
      <c r="B329" s="8" t="n">
        <v>700629401744</v>
      </c>
      <c r="C329" s="8" t="n">
        <v>270120017651</v>
      </c>
      <c r="D329" s="9" t="s">
        <v>335</v>
      </c>
      <c r="E329" s="10" t="s">
        <v>7</v>
      </c>
      <c r="F329" s="6" t="s">
        <v>8</v>
      </c>
    </row>
    <row r="330" customFormat="false" ht="36" hidden="false" customHeight="true" outlineLevel="0" collapsed="false">
      <c r="A330" s="6" t="n">
        <v>328</v>
      </c>
      <c r="B330" s="8" t="n">
        <v>800602402230</v>
      </c>
      <c r="C330" s="8" t="n">
        <v>270120019999</v>
      </c>
      <c r="D330" s="9" t="s">
        <v>336</v>
      </c>
      <c r="E330" s="10" t="s">
        <v>7</v>
      </c>
      <c r="F330" s="6" t="s">
        <v>8</v>
      </c>
    </row>
    <row r="331" customFormat="false" ht="36" hidden="false" customHeight="true" outlineLevel="0" collapsed="false">
      <c r="A331" s="6" t="n">
        <v>329</v>
      </c>
      <c r="B331" s="8" t="n">
        <v>781130399053</v>
      </c>
      <c r="C331" s="8" t="n">
        <v>270120022152</v>
      </c>
      <c r="D331" s="9" t="s">
        <v>337</v>
      </c>
      <c r="E331" s="10" t="s">
        <v>7</v>
      </c>
      <c r="F331" s="6" t="s">
        <v>8</v>
      </c>
    </row>
    <row r="332" customFormat="false" ht="36" hidden="false" customHeight="true" outlineLevel="0" collapsed="false">
      <c r="A332" s="6" t="n">
        <v>330</v>
      </c>
      <c r="B332" s="8" t="n">
        <v>801230301594</v>
      </c>
      <c r="C332" s="8" t="n">
        <v>270120026518</v>
      </c>
      <c r="D332" s="9" t="s">
        <v>338</v>
      </c>
      <c r="E332" s="10" t="s">
        <v>7</v>
      </c>
      <c r="F332" s="6" t="s">
        <v>8</v>
      </c>
    </row>
    <row r="333" customFormat="false" ht="36" hidden="false" customHeight="true" outlineLevel="0" collapsed="false">
      <c r="A333" s="6" t="n">
        <v>331</v>
      </c>
      <c r="B333" s="7" t="n">
        <v>820913301250</v>
      </c>
      <c r="C333" s="8" t="n">
        <v>270120026970</v>
      </c>
      <c r="D333" s="9" t="s">
        <v>339</v>
      </c>
      <c r="E333" s="10" t="s">
        <v>7</v>
      </c>
      <c r="F333" s="6" t="s">
        <v>8</v>
      </c>
    </row>
    <row r="334" customFormat="false" ht="36" hidden="false" customHeight="true" outlineLevel="0" collapsed="false">
      <c r="A334" s="6" t="n">
        <v>332</v>
      </c>
      <c r="B334" s="8" t="n">
        <v>670523402341</v>
      </c>
      <c r="C334" s="8" t="n">
        <v>270120029281</v>
      </c>
      <c r="D334" s="9" t="s">
        <v>340</v>
      </c>
      <c r="E334" s="10" t="s">
        <v>7</v>
      </c>
      <c r="F334" s="6" t="s">
        <v>8</v>
      </c>
    </row>
    <row r="335" customFormat="false" ht="36" hidden="false" customHeight="true" outlineLevel="0" collapsed="false">
      <c r="A335" s="6" t="n">
        <v>333</v>
      </c>
      <c r="B335" s="7" t="n">
        <v>821106300347</v>
      </c>
      <c r="C335" s="8" t="n">
        <v>270120043529</v>
      </c>
      <c r="D335" s="9" t="s">
        <v>341</v>
      </c>
      <c r="E335" s="10" t="s">
        <v>7</v>
      </c>
      <c r="F335" s="6" t="s">
        <v>8</v>
      </c>
    </row>
    <row r="336" customFormat="false" ht="36" hidden="false" customHeight="true" outlineLevel="0" collapsed="false">
      <c r="A336" s="6" t="n">
        <v>334</v>
      </c>
      <c r="B336" s="8" t="n">
        <v>790202300318</v>
      </c>
      <c r="C336" s="8" t="n">
        <v>270120057155</v>
      </c>
      <c r="D336" s="9" t="s">
        <v>342</v>
      </c>
      <c r="E336" s="10" t="s">
        <v>7</v>
      </c>
      <c r="F336" s="6" t="s">
        <v>8</v>
      </c>
    </row>
    <row r="337" customFormat="false" ht="36" hidden="false" customHeight="true" outlineLevel="0" collapsed="false">
      <c r="A337" s="6" t="n">
        <v>335</v>
      </c>
      <c r="B337" s="7" t="n">
        <v>660803401849</v>
      </c>
      <c r="C337" s="8" t="n">
        <v>270120058483</v>
      </c>
      <c r="D337" s="9" t="s">
        <v>343</v>
      </c>
      <c r="E337" s="10" t="s">
        <v>7</v>
      </c>
      <c r="F337" s="6" t="s">
        <v>8</v>
      </c>
    </row>
    <row r="338" customFormat="false" ht="36" hidden="false" customHeight="true" outlineLevel="0" collapsed="false">
      <c r="A338" s="6" t="n">
        <v>336</v>
      </c>
      <c r="B338" s="7" t="n">
        <v>740310302530</v>
      </c>
      <c r="C338" s="8" t="n">
        <v>270120063017</v>
      </c>
      <c r="D338" s="9" t="s">
        <v>344</v>
      </c>
      <c r="E338" s="10" t="s">
        <v>7</v>
      </c>
      <c r="F338" s="6" t="s">
        <v>8</v>
      </c>
    </row>
    <row r="339" customFormat="false" ht="36" hidden="false" customHeight="true" outlineLevel="0" collapsed="false">
      <c r="A339" s="6" t="n">
        <v>337</v>
      </c>
      <c r="B339" s="7" t="n">
        <v>850929300324</v>
      </c>
      <c r="C339" s="8" t="n">
        <v>270120069059</v>
      </c>
      <c r="D339" s="9" t="s">
        <v>345</v>
      </c>
      <c r="E339" s="10" t="s">
        <v>7</v>
      </c>
      <c r="F339" s="6" t="s">
        <v>8</v>
      </c>
    </row>
    <row r="340" customFormat="false" ht="36" hidden="false" customHeight="true" outlineLevel="0" collapsed="false">
      <c r="A340" s="6" t="n">
        <v>338</v>
      </c>
      <c r="B340" s="7" t="n">
        <v>790131300917</v>
      </c>
      <c r="C340" s="8" t="n">
        <v>270120069555</v>
      </c>
      <c r="D340" s="9" t="s">
        <v>346</v>
      </c>
      <c r="E340" s="10" t="s">
        <v>7</v>
      </c>
      <c r="F340" s="6" t="s">
        <v>8</v>
      </c>
    </row>
    <row r="341" customFormat="false" ht="36" hidden="false" customHeight="true" outlineLevel="0" collapsed="false">
      <c r="A341" s="6" t="n">
        <v>339</v>
      </c>
      <c r="B341" s="8" t="n">
        <v>840214400450</v>
      </c>
      <c r="C341" s="8" t="n">
        <v>270120070053</v>
      </c>
      <c r="D341" s="9" t="s">
        <v>347</v>
      </c>
      <c r="E341" s="10" t="s">
        <v>7</v>
      </c>
      <c r="F341" s="6" t="s">
        <v>8</v>
      </c>
    </row>
    <row r="342" customFormat="false" ht="36" hidden="false" customHeight="true" outlineLevel="0" collapsed="false">
      <c r="A342" s="6" t="n">
        <v>340</v>
      </c>
      <c r="B342" s="8" t="n">
        <v>820616300397</v>
      </c>
      <c r="C342" s="8" t="n">
        <v>270120085931</v>
      </c>
      <c r="D342" s="9" t="s">
        <v>348</v>
      </c>
      <c r="E342" s="10" t="s">
        <v>7</v>
      </c>
      <c r="F342" s="6" t="s">
        <v>8</v>
      </c>
    </row>
    <row r="343" customFormat="false" ht="36" hidden="false" customHeight="true" outlineLevel="0" collapsed="false">
      <c r="A343" s="6" t="n">
        <v>341</v>
      </c>
      <c r="B343" s="8" t="n">
        <v>740204400049</v>
      </c>
      <c r="C343" s="8" t="n">
        <v>270120086533</v>
      </c>
      <c r="D343" s="9" t="s">
        <v>349</v>
      </c>
      <c r="E343" s="10" t="s">
        <v>7</v>
      </c>
      <c r="F343" s="6" t="s">
        <v>8</v>
      </c>
    </row>
    <row r="344" customFormat="false" ht="36" hidden="false" customHeight="true" outlineLevel="0" collapsed="false">
      <c r="A344" s="6" t="n">
        <v>342</v>
      </c>
      <c r="B344" s="7" t="n">
        <v>670622402210</v>
      </c>
      <c r="C344" s="8" t="n">
        <v>270120092439</v>
      </c>
      <c r="D344" s="9" t="s">
        <v>350</v>
      </c>
      <c r="E344" s="10" t="s">
        <v>7</v>
      </c>
      <c r="F344" s="6" t="s">
        <v>8</v>
      </c>
    </row>
    <row r="345" customFormat="false" ht="36" hidden="false" customHeight="true" outlineLevel="0" collapsed="false">
      <c r="A345" s="6" t="n">
        <v>343</v>
      </c>
      <c r="B345" s="8" t="n">
        <v>840215400288</v>
      </c>
      <c r="C345" s="8" t="n">
        <v>270120096420</v>
      </c>
      <c r="D345" s="9" t="s">
        <v>351</v>
      </c>
      <c r="E345" s="10" t="s">
        <v>7</v>
      </c>
      <c r="F345" s="6" t="s">
        <v>8</v>
      </c>
    </row>
    <row r="346" customFormat="false" ht="36" hidden="false" customHeight="true" outlineLevel="0" collapsed="false">
      <c r="A346" s="6" t="n">
        <v>344</v>
      </c>
      <c r="B346" s="8" t="n">
        <v>730202450607</v>
      </c>
      <c r="C346" s="8" t="n">
        <v>270120097770</v>
      </c>
      <c r="D346" s="9" t="s">
        <v>352</v>
      </c>
      <c r="E346" s="10" t="s">
        <v>7</v>
      </c>
      <c r="F346" s="6" t="s">
        <v>8</v>
      </c>
    </row>
    <row r="347" customFormat="false" ht="36" hidden="false" customHeight="true" outlineLevel="0" collapsed="false">
      <c r="A347" s="6" t="n">
        <v>345</v>
      </c>
      <c r="B347" s="7" t="n">
        <v>870131300627</v>
      </c>
      <c r="C347" s="8" t="n">
        <v>270120112030</v>
      </c>
      <c r="D347" s="9" t="s">
        <v>353</v>
      </c>
      <c r="E347" s="10" t="s">
        <v>7</v>
      </c>
      <c r="F347" s="6" t="s">
        <v>8</v>
      </c>
    </row>
    <row r="348" customFormat="false" ht="36" hidden="false" customHeight="true" outlineLevel="0" collapsed="false">
      <c r="A348" s="6" t="n">
        <v>346</v>
      </c>
      <c r="B348" s="8" t="n">
        <v>710902302286</v>
      </c>
      <c r="C348" s="8" t="n">
        <v>270120112679</v>
      </c>
      <c r="D348" s="9" t="s">
        <v>354</v>
      </c>
      <c r="E348" s="10" t="s">
        <v>7</v>
      </c>
      <c r="F348" s="6" t="s">
        <v>8</v>
      </c>
    </row>
    <row r="349" customFormat="false" ht="36" hidden="false" customHeight="true" outlineLevel="0" collapsed="false">
      <c r="A349" s="6" t="n">
        <v>347</v>
      </c>
      <c r="B349" s="8" t="n">
        <v>730816402754</v>
      </c>
      <c r="C349" s="8" t="n">
        <v>270120113061</v>
      </c>
      <c r="D349" s="9" t="s">
        <v>355</v>
      </c>
      <c r="E349" s="10" t="s">
        <v>7</v>
      </c>
      <c r="F349" s="6" t="s">
        <v>8</v>
      </c>
    </row>
    <row r="350" customFormat="false" ht="36" hidden="false" customHeight="true" outlineLevel="0" collapsed="false">
      <c r="A350" s="6" t="n">
        <v>348</v>
      </c>
      <c r="B350" s="8" t="n">
        <v>820105301555</v>
      </c>
      <c r="C350" s="8" t="n">
        <v>270120114246</v>
      </c>
      <c r="D350" s="9" t="s">
        <v>356</v>
      </c>
      <c r="E350" s="10" t="s">
        <v>7</v>
      </c>
      <c r="F350" s="6" t="s">
        <v>8</v>
      </c>
    </row>
    <row r="351" customFormat="false" ht="36" hidden="false" customHeight="true" outlineLevel="0" collapsed="false">
      <c r="A351" s="6" t="n">
        <v>349</v>
      </c>
      <c r="B351" s="8" t="n">
        <v>820418400565</v>
      </c>
      <c r="C351" s="8" t="n">
        <v>270120122412</v>
      </c>
      <c r="D351" s="9" t="s">
        <v>357</v>
      </c>
      <c r="E351" s="10" t="s">
        <v>7</v>
      </c>
      <c r="F351" s="6" t="s">
        <v>8</v>
      </c>
    </row>
    <row r="352" customFormat="false" ht="36" hidden="false" customHeight="true" outlineLevel="0" collapsed="false">
      <c r="A352" s="6" t="n">
        <v>350</v>
      </c>
      <c r="B352" s="8" t="n">
        <v>811204301039</v>
      </c>
      <c r="C352" s="8" t="n">
        <v>270120123267</v>
      </c>
      <c r="D352" s="9" t="s">
        <v>358</v>
      </c>
      <c r="E352" s="10" t="s">
        <v>7</v>
      </c>
      <c r="F352" s="6" t="s">
        <v>8</v>
      </c>
    </row>
    <row r="353" customFormat="false" ht="36" hidden="false" customHeight="true" outlineLevel="0" collapsed="false">
      <c r="A353" s="6" t="n">
        <v>351</v>
      </c>
      <c r="B353" s="8" t="n">
        <v>710717402465</v>
      </c>
      <c r="C353" s="8" t="n">
        <v>270120125043</v>
      </c>
      <c r="D353" s="9" t="s">
        <v>359</v>
      </c>
      <c r="E353" s="10" t="s">
        <v>7</v>
      </c>
      <c r="F353" s="6" t="s">
        <v>8</v>
      </c>
    </row>
    <row r="354" customFormat="false" ht="36" hidden="false" customHeight="true" outlineLevel="0" collapsed="false">
      <c r="A354" s="6" t="n">
        <v>352</v>
      </c>
      <c r="B354" s="8" t="n">
        <v>701026402370</v>
      </c>
      <c r="C354" s="8" t="n">
        <v>270120126514</v>
      </c>
      <c r="D354" s="9" t="s">
        <v>360</v>
      </c>
      <c r="E354" s="10" t="s">
        <v>7</v>
      </c>
      <c r="F354" s="6" t="s">
        <v>8</v>
      </c>
    </row>
    <row r="355" customFormat="false" ht="36" hidden="false" customHeight="true" outlineLevel="0" collapsed="false">
      <c r="A355" s="6" t="n">
        <v>353</v>
      </c>
      <c r="B355" s="8" t="n">
        <v>640205399016</v>
      </c>
      <c r="C355" s="8" t="n">
        <v>270120129849</v>
      </c>
      <c r="D355" s="9" t="s">
        <v>361</v>
      </c>
      <c r="E355" s="10" t="s">
        <v>7</v>
      </c>
      <c r="F355" s="6" t="s">
        <v>8</v>
      </c>
    </row>
    <row r="356" customFormat="false" ht="36" hidden="false" customHeight="true" outlineLevel="0" collapsed="false">
      <c r="A356" s="6" t="n">
        <v>354</v>
      </c>
      <c r="B356" s="8" t="n">
        <v>791201302400</v>
      </c>
      <c r="C356" s="8" t="n">
        <v>270120131504</v>
      </c>
      <c r="D356" s="9" t="s">
        <v>362</v>
      </c>
      <c r="E356" s="10" t="s">
        <v>7</v>
      </c>
      <c r="F356" s="6" t="s">
        <v>8</v>
      </c>
    </row>
    <row r="357" customFormat="false" ht="36" hidden="false" customHeight="true" outlineLevel="0" collapsed="false">
      <c r="A357" s="6" t="n">
        <v>355</v>
      </c>
      <c r="B357" s="7" t="n">
        <v>600201403603</v>
      </c>
      <c r="C357" s="8" t="n">
        <v>270120131664</v>
      </c>
      <c r="D357" s="9" t="s">
        <v>363</v>
      </c>
      <c r="E357" s="10" t="s">
        <v>7</v>
      </c>
      <c r="F357" s="6" t="s">
        <v>8</v>
      </c>
    </row>
    <row r="358" customFormat="false" ht="36" hidden="false" customHeight="true" outlineLevel="0" collapsed="false">
      <c r="A358" s="6" t="n">
        <v>356</v>
      </c>
      <c r="B358" s="8" t="n">
        <v>720317302753</v>
      </c>
      <c r="C358" s="8" t="n">
        <v>270120133440</v>
      </c>
      <c r="D358" s="9" t="s">
        <v>364</v>
      </c>
      <c r="E358" s="10" t="s">
        <v>7</v>
      </c>
      <c r="F358" s="6" t="s">
        <v>8</v>
      </c>
    </row>
    <row r="359" customFormat="false" ht="36" hidden="false" customHeight="true" outlineLevel="0" collapsed="false">
      <c r="A359" s="6" t="n">
        <v>357</v>
      </c>
      <c r="B359" s="8" t="n">
        <v>861008300897</v>
      </c>
      <c r="C359" s="8" t="n">
        <v>270120134911</v>
      </c>
      <c r="D359" s="9" t="s">
        <v>365</v>
      </c>
      <c r="E359" s="10" t="s">
        <v>7</v>
      </c>
      <c r="F359" s="6" t="s">
        <v>8</v>
      </c>
    </row>
    <row r="360" customFormat="false" ht="36" hidden="false" customHeight="true" outlineLevel="0" collapsed="false">
      <c r="A360" s="6" t="n">
        <v>358</v>
      </c>
      <c r="B360" s="7" t="n">
        <v>850903302150</v>
      </c>
      <c r="C360" s="8" t="n">
        <v>270120134944</v>
      </c>
      <c r="D360" s="9" t="s">
        <v>366</v>
      </c>
      <c r="E360" s="10" t="s">
        <v>7</v>
      </c>
      <c r="F360" s="6" t="s">
        <v>8</v>
      </c>
    </row>
    <row r="361" customFormat="false" ht="36" hidden="false" customHeight="true" outlineLevel="0" collapsed="false">
      <c r="A361" s="6" t="n">
        <v>359</v>
      </c>
      <c r="B361" s="7" t="n">
        <v>810830300408</v>
      </c>
      <c r="C361" s="8" t="n">
        <v>270120135535</v>
      </c>
      <c r="D361" s="9" t="s">
        <v>367</v>
      </c>
      <c r="E361" s="10" t="s">
        <v>7</v>
      </c>
      <c r="F361" s="6" t="s">
        <v>8</v>
      </c>
    </row>
    <row r="362" customFormat="false" ht="36" hidden="false" customHeight="true" outlineLevel="0" collapsed="false">
      <c r="A362" s="6" t="n">
        <v>360</v>
      </c>
      <c r="B362" s="8" t="n">
        <v>731223301759</v>
      </c>
      <c r="C362" s="8" t="n">
        <v>270120136577</v>
      </c>
      <c r="D362" s="9" t="s">
        <v>368</v>
      </c>
      <c r="E362" s="10" t="s">
        <v>7</v>
      </c>
      <c r="F362" s="6" t="s">
        <v>8</v>
      </c>
    </row>
    <row r="363" customFormat="false" ht="36" hidden="false" customHeight="true" outlineLevel="0" collapsed="false">
      <c r="A363" s="6" t="n">
        <v>361</v>
      </c>
      <c r="B363" s="8" t="n">
        <v>730319302558</v>
      </c>
      <c r="C363" s="8" t="n">
        <v>270120149425</v>
      </c>
      <c r="D363" s="9" t="s">
        <v>369</v>
      </c>
      <c r="E363" s="10" t="s">
        <v>7</v>
      </c>
      <c r="F363" s="6" t="s">
        <v>8</v>
      </c>
    </row>
    <row r="364" customFormat="false" ht="36" hidden="false" customHeight="true" outlineLevel="0" collapsed="false">
      <c r="A364" s="6" t="n">
        <v>362</v>
      </c>
      <c r="B364" s="8" t="n">
        <v>840827402935</v>
      </c>
      <c r="C364" s="8" t="n">
        <v>270120149557</v>
      </c>
      <c r="D364" s="9" t="s">
        <v>370</v>
      </c>
      <c r="E364" s="10" t="s">
        <v>7</v>
      </c>
      <c r="F364" s="6" t="s">
        <v>8</v>
      </c>
    </row>
    <row r="365" customFormat="false" ht="36" hidden="false" customHeight="true" outlineLevel="0" collapsed="false">
      <c r="A365" s="6" t="n">
        <v>363</v>
      </c>
      <c r="B365" s="7" t="n">
        <v>820926301787</v>
      </c>
      <c r="C365" s="8" t="n">
        <v>270120152359</v>
      </c>
      <c r="D365" s="9" t="s">
        <v>371</v>
      </c>
      <c r="E365" s="10" t="s">
        <v>7</v>
      </c>
      <c r="F365" s="6" t="s">
        <v>8</v>
      </c>
    </row>
    <row r="366" customFormat="false" ht="36" hidden="false" customHeight="true" outlineLevel="0" collapsed="false">
      <c r="A366" s="6" t="n">
        <v>364</v>
      </c>
      <c r="B366" s="8" t="n">
        <v>761107300636</v>
      </c>
      <c r="C366" s="8" t="n">
        <v>270120152744</v>
      </c>
      <c r="D366" s="9" t="s">
        <v>372</v>
      </c>
      <c r="E366" s="10" t="s">
        <v>7</v>
      </c>
      <c r="F366" s="6" t="s">
        <v>8</v>
      </c>
    </row>
    <row r="367" customFormat="false" ht="36" hidden="false" customHeight="true" outlineLevel="0" collapsed="false">
      <c r="A367" s="6" t="n">
        <v>365</v>
      </c>
      <c r="B367" s="7" t="n">
        <v>850212402547</v>
      </c>
      <c r="C367" s="8" t="n">
        <v>270120157536</v>
      </c>
      <c r="D367" s="9" t="s">
        <v>373</v>
      </c>
      <c r="E367" s="10" t="s">
        <v>7</v>
      </c>
      <c r="F367" s="6" t="s">
        <v>8</v>
      </c>
    </row>
    <row r="368" customFormat="false" ht="36" hidden="false" customHeight="true" outlineLevel="0" collapsed="false">
      <c r="A368" s="6" t="n">
        <v>366</v>
      </c>
      <c r="B368" s="8" t="n">
        <v>770708403277</v>
      </c>
      <c r="C368" s="8" t="n">
        <v>270120157998</v>
      </c>
      <c r="D368" s="9" t="s">
        <v>374</v>
      </c>
      <c r="E368" s="10" t="s">
        <v>7</v>
      </c>
      <c r="F368" s="6" t="s">
        <v>8</v>
      </c>
    </row>
    <row r="369" customFormat="false" ht="36" hidden="false" customHeight="true" outlineLevel="0" collapsed="false">
      <c r="A369" s="6" t="n">
        <v>367</v>
      </c>
      <c r="B369" s="7" t="n">
        <v>811016302194</v>
      </c>
      <c r="C369" s="8" t="n">
        <v>270120162774</v>
      </c>
      <c r="D369" s="9" t="s">
        <v>375</v>
      </c>
      <c r="E369" s="10" t="s">
        <v>7</v>
      </c>
      <c r="F369" s="6" t="s">
        <v>8</v>
      </c>
    </row>
    <row r="370" customFormat="false" ht="36" hidden="false" customHeight="true" outlineLevel="0" collapsed="false">
      <c r="A370" s="6" t="n">
        <v>368</v>
      </c>
      <c r="B370" s="8" t="n">
        <v>620414402171</v>
      </c>
      <c r="C370" s="8" t="n">
        <v>270120164528</v>
      </c>
      <c r="D370" s="9" t="s">
        <v>376</v>
      </c>
      <c r="E370" s="10" t="s">
        <v>7</v>
      </c>
      <c r="F370" s="6" t="s">
        <v>8</v>
      </c>
    </row>
    <row r="371" customFormat="false" ht="36" hidden="false" customHeight="true" outlineLevel="0" collapsed="false">
      <c r="A371" s="6" t="n">
        <v>369</v>
      </c>
      <c r="B371" s="8" t="n">
        <v>761021400764</v>
      </c>
      <c r="C371" s="8" t="n">
        <v>270120166843</v>
      </c>
      <c r="D371" s="9" t="s">
        <v>377</v>
      </c>
      <c r="E371" s="10" t="s">
        <v>7</v>
      </c>
      <c r="F371" s="6" t="s">
        <v>8</v>
      </c>
    </row>
    <row r="372" customFormat="false" ht="36" hidden="false" customHeight="true" outlineLevel="0" collapsed="false">
      <c r="A372" s="6" t="n">
        <v>370</v>
      </c>
      <c r="B372" s="7" t="n">
        <v>850514301722</v>
      </c>
      <c r="C372" s="8" t="n">
        <v>270120167005</v>
      </c>
      <c r="D372" s="9" t="s">
        <v>378</v>
      </c>
      <c r="E372" s="10" t="s">
        <v>7</v>
      </c>
      <c r="F372" s="6" t="s">
        <v>8</v>
      </c>
    </row>
    <row r="373" customFormat="false" ht="36" hidden="false" customHeight="true" outlineLevel="0" collapsed="false">
      <c r="A373" s="6" t="n">
        <v>371</v>
      </c>
      <c r="B373" s="8" t="n">
        <v>380601302576</v>
      </c>
      <c r="C373" s="8" t="n">
        <v>270120167192</v>
      </c>
      <c r="D373" s="9" t="s">
        <v>379</v>
      </c>
      <c r="E373" s="10" t="s">
        <v>7</v>
      </c>
      <c r="F373" s="6" t="s">
        <v>8</v>
      </c>
    </row>
    <row r="374" customFormat="false" ht="36" hidden="false" customHeight="true" outlineLevel="0" collapsed="false">
      <c r="A374" s="6" t="n">
        <v>372</v>
      </c>
      <c r="B374" s="8" t="n">
        <v>840923302435</v>
      </c>
      <c r="C374" s="8" t="n">
        <v>270120167808</v>
      </c>
      <c r="D374" s="9" t="s">
        <v>380</v>
      </c>
      <c r="E374" s="10" t="s">
        <v>7</v>
      </c>
      <c r="F374" s="6" t="s">
        <v>8</v>
      </c>
    </row>
    <row r="375" customFormat="false" ht="36" hidden="false" customHeight="true" outlineLevel="0" collapsed="false">
      <c r="A375" s="6" t="n">
        <v>373</v>
      </c>
      <c r="B375" s="7" t="n">
        <v>770422301224</v>
      </c>
      <c r="C375" s="8" t="n">
        <v>270120176246</v>
      </c>
      <c r="D375" s="9" t="s">
        <v>381</v>
      </c>
      <c r="E375" s="10" t="s">
        <v>7</v>
      </c>
      <c r="F375" s="6" t="s">
        <v>8</v>
      </c>
    </row>
    <row r="376" customFormat="false" ht="36" hidden="false" customHeight="true" outlineLevel="0" collapsed="false">
      <c r="A376" s="6" t="n">
        <v>374</v>
      </c>
      <c r="B376" s="8" t="n">
        <v>850120400632</v>
      </c>
      <c r="C376" s="8" t="n">
        <v>270120178429</v>
      </c>
      <c r="D376" s="9" t="s">
        <v>382</v>
      </c>
      <c r="E376" s="10" t="s">
        <v>7</v>
      </c>
      <c r="F376" s="6" t="s">
        <v>8</v>
      </c>
    </row>
    <row r="377" customFormat="false" ht="36" hidden="false" customHeight="true" outlineLevel="0" collapsed="false">
      <c r="A377" s="6" t="n">
        <v>375</v>
      </c>
      <c r="B377" s="7" t="n">
        <v>840111401429</v>
      </c>
      <c r="C377" s="8" t="n">
        <v>270120180519</v>
      </c>
      <c r="D377" s="9" t="s">
        <v>383</v>
      </c>
      <c r="E377" s="10" t="s">
        <v>7</v>
      </c>
      <c r="F377" s="6" t="s">
        <v>8</v>
      </c>
    </row>
    <row r="378" customFormat="false" ht="36" hidden="false" customHeight="true" outlineLevel="0" collapsed="false">
      <c r="A378" s="6" t="n">
        <v>376</v>
      </c>
      <c r="B378" s="7" t="n">
        <v>830614400532</v>
      </c>
      <c r="C378" s="8" t="n">
        <v>270120182933</v>
      </c>
      <c r="D378" s="9" t="s">
        <v>384</v>
      </c>
      <c r="E378" s="10" t="s">
        <v>7</v>
      </c>
      <c r="F378" s="6" t="s">
        <v>8</v>
      </c>
    </row>
    <row r="379" customFormat="false" ht="36" hidden="false" customHeight="true" outlineLevel="0" collapsed="false">
      <c r="A379" s="6" t="n">
        <v>377</v>
      </c>
      <c r="B379" s="8" t="n">
        <v>750111402874</v>
      </c>
      <c r="C379" s="8" t="n">
        <v>270120183084</v>
      </c>
      <c r="D379" s="9" t="s">
        <v>385</v>
      </c>
      <c r="E379" s="10" t="s">
        <v>7</v>
      </c>
      <c r="F379" s="6" t="s">
        <v>8</v>
      </c>
    </row>
    <row r="380" customFormat="false" ht="36" hidden="false" customHeight="true" outlineLevel="0" collapsed="false">
      <c r="A380" s="6" t="n">
        <v>378</v>
      </c>
      <c r="B380" s="7" t="n">
        <v>641215402225</v>
      </c>
      <c r="C380" s="8" t="n">
        <v>270120183348</v>
      </c>
      <c r="D380" s="9" t="s">
        <v>386</v>
      </c>
      <c r="E380" s="10" t="s">
        <v>7</v>
      </c>
      <c r="F380" s="6" t="s">
        <v>8</v>
      </c>
    </row>
    <row r="381" customFormat="false" ht="36" hidden="false" customHeight="true" outlineLevel="0" collapsed="false">
      <c r="A381" s="6" t="n">
        <v>379</v>
      </c>
      <c r="B381" s="7" t="n">
        <v>790828400447</v>
      </c>
      <c r="C381" s="8" t="n">
        <v>270120184676</v>
      </c>
      <c r="D381" s="9" t="s">
        <v>387</v>
      </c>
      <c r="E381" s="10" t="s">
        <v>7</v>
      </c>
      <c r="F381" s="6" t="s">
        <v>8</v>
      </c>
    </row>
    <row r="382" customFormat="false" ht="36" hidden="false" customHeight="true" outlineLevel="0" collapsed="false">
      <c r="A382" s="6" t="n">
        <v>380</v>
      </c>
      <c r="B382" s="8" t="n">
        <v>820924402631</v>
      </c>
      <c r="C382" s="8" t="n">
        <v>270120187725</v>
      </c>
      <c r="D382" s="9" t="s">
        <v>388</v>
      </c>
      <c r="E382" s="10" t="s">
        <v>7</v>
      </c>
      <c r="F382" s="6" t="s">
        <v>8</v>
      </c>
    </row>
    <row r="383" customFormat="false" ht="36" hidden="false" customHeight="true" outlineLevel="0" collapsed="false">
      <c r="A383" s="6" t="n">
        <v>381</v>
      </c>
      <c r="B383" s="8" t="n">
        <v>800114300878</v>
      </c>
      <c r="C383" s="8" t="n">
        <v>270120188272</v>
      </c>
      <c r="D383" s="9" t="s">
        <v>389</v>
      </c>
      <c r="E383" s="10" t="s">
        <v>7</v>
      </c>
      <c r="F383" s="6" t="s">
        <v>8</v>
      </c>
    </row>
    <row r="384" customFormat="false" ht="36" hidden="false" customHeight="true" outlineLevel="0" collapsed="false">
      <c r="A384" s="6" t="n">
        <v>382</v>
      </c>
      <c r="B384" s="7" t="n">
        <v>840802302744</v>
      </c>
      <c r="C384" s="8" t="n">
        <v>270120194750</v>
      </c>
      <c r="D384" s="9" t="s">
        <v>390</v>
      </c>
      <c r="E384" s="10" t="s">
        <v>7</v>
      </c>
      <c r="F384" s="6" t="s">
        <v>8</v>
      </c>
    </row>
    <row r="385" customFormat="false" ht="36" hidden="false" customHeight="true" outlineLevel="0" collapsed="false">
      <c r="A385" s="6" t="n">
        <v>383</v>
      </c>
      <c r="B385" s="8" t="n">
        <v>860201400215</v>
      </c>
      <c r="C385" s="8" t="n">
        <v>270120196306</v>
      </c>
      <c r="D385" s="9" t="s">
        <v>391</v>
      </c>
      <c r="E385" s="10" t="s">
        <v>7</v>
      </c>
      <c r="F385" s="6" t="s">
        <v>8</v>
      </c>
    </row>
    <row r="386" customFormat="false" ht="36" hidden="false" customHeight="true" outlineLevel="0" collapsed="false">
      <c r="A386" s="6" t="n">
        <v>384</v>
      </c>
      <c r="B386" s="8" t="n">
        <v>800101408781</v>
      </c>
      <c r="C386" s="8" t="n">
        <v>270120201427</v>
      </c>
      <c r="D386" s="9" t="s">
        <v>392</v>
      </c>
      <c r="E386" s="10" t="s">
        <v>7</v>
      </c>
      <c r="F386" s="6" t="s">
        <v>8</v>
      </c>
    </row>
    <row r="387" customFormat="false" ht="36" hidden="false" customHeight="true" outlineLevel="0" collapsed="false">
      <c r="A387" s="6" t="n">
        <v>385</v>
      </c>
      <c r="B387" s="7" t="n">
        <v>810121402278</v>
      </c>
      <c r="C387" s="8" t="n">
        <v>270120202018</v>
      </c>
      <c r="D387" s="9" t="s">
        <v>393</v>
      </c>
      <c r="E387" s="10" t="s">
        <v>7</v>
      </c>
      <c r="F387" s="6" t="s">
        <v>8</v>
      </c>
    </row>
    <row r="388" customFormat="false" ht="36" hidden="false" customHeight="true" outlineLevel="0" collapsed="false">
      <c r="A388" s="6" t="n">
        <v>386</v>
      </c>
      <c r="B388" s="7" t="n">
        <v>841230300860</v>
      </c>
      <c r="C388" s="8" t="n">
        <v>270120204223</v>
      </c>
      <c r="D388" s="9" t="s">
        <v>394</v>
      </c>
      <c r="E388" s="10" t="s">
        <v>7</v>
      </c>
      <c r="F388" s="6" t="s">
        <v>8</v>
      </c>
    </row>
    <row r="389" customFormat="false" ht="36" hidden="false" customHeight="true" outlineLevel="0" collapsed="false">
      <c r="A389" s="6" t="n">
        <v>387</v>
      </c>
      <c r="B389" s="7" t="n">
        <v>850730302379</v>
      </c>
      <c r="C389" s="8" t="n">
        <v>270120215438</v>
      </c>
      <c r="D389" s="9" t="s">
        <v>395</v>
      </c>
      <c r="E389" s="10" t="s">
        <v>7</v>
      </c>
      <c r="F389" s="6" t="s">
        <v>8</v>
      </c>
    </row>
    <row r="390" customFormat="false" ht="36" hidden="false" customHeight="true" outlineLevel="0" collapsed="false">
      <c r="A390" s="6" t="n">
        <v>388</v>
      </c>
      <c r="B390" s="7" t="n">
        <v>840820401443</v>
      </c>
      <c r="C390" s="8" t="n">
        <v>270120217939</v>
      </c>
      <c r="D390" s="9" t="s">
        <v>396</v>
      </c>
      <c r="E390" s="10" t="s">
        <v>7</v>
      </c>
      <c r="F390" s="6" t="s">
        <v>8</v>
      </c>
    </row>
    <row r="391" customFormat="false" ht="36" hidden="false" customHeight="true" outlineLevel="0" collapsed="false">
      <c r="A391" s="6" t="n">
        <v>389</v>
      </c>
      <c r="B391" s="8" t="n">
        <v>720920399060</v>
      </c>
      <c r="C391" s="8" t="n">
        <v>270120220412</v>
      </c>
      <c r="D391" s="9" t="s">
        <v>397</v>
      </c>
      <c r="E391" s="10" t="s">
        <v>7</v>
      </c>
      <c r="F391" s="6" t="s">
        <v>8</v>
      </c>
    </row>
    <row r="392" customFormat="false" ht="36" hidden="false" customHeight="true" outlineLevel="0" collapsed="false">
      <c r="A392" s="6" t="n">
        <v>390</v>
      </c>
      <c r="B392" s="8" t="n">
        <v>840217301716</v>
      </c>
      <c r="C392" s="8" t="n">
        <v>270120221157</v>
      </c>
      <c r="D392" s="9" t="s">
        <v>398</v>
      </c>
      <c r="E392" s="10" t="s">
        <v>7</v>
      </c>
      <c r="F392" s="6" t="s">
        <v>8</v>
      </c>
    </row>
    <row r="393" customFormat="false" ht="36" hidden="false" customHeight="true" outlineLevel="0" collapsed="false">
      <c r="A393" s="6" t="n">
        <v>391</v>
      </c>
      <c r="B393" s="7" t="n">
        <v>760808302610</v>
      </c>
      <c r="C393" s="8" t="n">
        <v>270120228957</v>
      </c>
      <c r="D393" s="9" t="s">
        <v>399</v>
      </c>
      <c r="E393" s="10" t="s">
        <v>7</v>
      </c>
      <c r="F393" s="6" t="s">
        <v>8</v>
      </c>
    </row>
    <row r="394" customFormat="false" ht="36" hidden="false" customHeight="true" outlineLevel="0" collapsed="false">
      <c r="A394" s="6" t="n">
        <v>392</v>
      </c>
      <c r="B394" s="7" t="n">
        <v>820118400148</v>
      </c>
      <c r="C394" s="8" t="n">
        <v>270120231990</v>
      </c>
      <c r="D394" s="9" t="s">
        <v>400</v>
      </c>
      <c r="E394" s="10" t="s">
        <v>7</v>
      </c>
      <c r="F394" s="6" t="s">
        <v>8</v>
      </c>
    </row>
    <row r="395" customFormat="false" ht="36" hidden="false" customHeight="true" outlineLevel="0" collapsed="false">
      <c r="A395" s="6" t="n">
        <v>393</v>
      </c>
      <c r="B395" s="7" t="n">
        <v>841126301536</v>
      </c>
      <c r="C395" s="8" t="n">
        <v>270120235773</v>
      </c>
      <c r="D395" s="9" t="s">
        <v>401</v>
      </c>
      <c r="E395" s="10" t="s">
        <v>7</v>
      </c>
      <c r="F395" s="6" t="s">
        <v>8</v>
      </c>
    </row>
    <row r="396" customFormat="false" ht="36" hidden="false" customHeight="true" outlineLevel="0" collapsed="false">
      <c r="A396" s="6" t="n">
        <v>394</v>
      </c>
      <c r="B396" s="8" t="n">
        <v>730727301260</v>
      </c>
      <c r="C396" s="8" t="n">
        <v>270120236287</v>
      </c>
      <c r="D396" s="9" t="s">
        <v>402</v>
      </c>
      <c r="E396" s="10" t="s">
        <v>7</v>
      </c>
      <c r="F396" s="6" t="s">
        <v>8</v>
      </c>
    </row>
    <row r="397" customFormat="false" ht="36" hidden="false" customHeight="true" outlineLevel="0" collapsed="false">
      <c r="A397" s="6" t="n">
        <v>395</v>
      </c>
      <c r="B397" s="8" t="n">
        <v>720105402935</v>
      </c>
      <c r="C397" s="8" t="n">
        <v>270120236584</v>
      </c>
      <c r="D397" s="9" t="s">
        <v>403</v>
      </c>
      <c r="E397" s="10" t="s">
        <v>7</v>
      </c>
      <c r="F397" s="6" t="s">
        <v>8</v>
      </c>
    </row>
    <row r="398" customFormat="false" ht="36" hidden="false" customHeight="true" outlineLevel="0" collapsed="false">
      <c r="A398" s="6" t="n">
        <v>396</v>
      </c>
      <c r="B398" s="8" t="n">
        <v>601003401277</v>
      </c>
      <c r="C398" s="8" t="n">
        <v>270120240637</v>
      </c>
      <c r="D398" s="9" t="s">
        <v>404</v>
      </c>
      <c r="E398" s="10" t="s">
        <v>7</v>
      </c>
      <c r="F398" s="6" t="s">
        <v>8</v>
      </c>
    </row>
    <row r="399" customFormat="false" ht="36" hidden="false" customHeight="true" outlineLevel="0" collapsed="false">
      <c r="A399" s="6" t="n">
        <v>397</v>
      </c>
      <c r="B399" s="8" t="n">
        <v>840223401379</v>
      </c>
      <c r="C399" s="8" t="n">
        <v>270120241206</v>
      </c>
      <c r="D399" s="9" t="s">
        <v>405</v>
      </c>
      <c r="E399" s="10" t="s">
        <v>7</v>
      </c>
      <c r="F399" s="6" t="s">
        <v>8</v>
      </c>
    </row>
    <row r="400" customFormat="false" ht="36" hidden="false" customHeight="true" outlineLevel="0" collapsed="false">
      <c r="A400" s="6" t="n">
        <v>398</v>
      </c>
      <c r="B400" s="7" t="n">
        <v>750318401495</v>
      </c>
      <c r="C400" s="8" t="n">
        <v>270120242820</v>
      </c>
      <c r="D400" s="9" t="s">
        <v>406</v>
      </c>
      <c r="E400" s="10" t="s">
        <v>7</v>
      </c>
      <c r="F400" s="6" t="s">
        <v>8</v>
      </c>
    </row>
    <row r="401" customFormat="false" ht="36" hidden="false" customHeight="true" outlineLevel="0" collapsed="false">
      <c r="A401" s="6" t="n">
        <v>399</v>
      </c>
      <c r="B401" s="8" t="n">
        <v>801016300334</v>
      </c>
      <c r="C401" s="8" t="n">
        <v>270120243774</v>
      </c>
      <c r="D401" s="9" t="s">
        <v>407</v>
      </c>
      <c r="E401" s="10" t="s">
        <v>7</v>
      </c>
      <c r="F401" s="6" t="s">
        <v>8</v>
      </c>
    </row>
    <row r="402" customFormat="false" ht="36" hidden="false" customHeight="true" outlineLevel="0" collapsed="false">
      <c r="A402" s="6" t="n">
        <v>400</v>
      </c>
      <c r="B402" s="8" t="n">
        <v>710306402718</v>
      </c>
      <c r="C402" s="8" t="n">
        <v>270120251104</v>
      </c>
      <c r="D402" s="9" t="s">
        <v>408</v>
      </c>
      <c r="E402" s="10" t="s">
        <v>7</v>
      </c>
      <c r="F402" s="6" t="s">
        <v>8</v>
      </c>
    </row>
    <row r="403" customFormat="false" ht="36" hidden="false" customHeight="true" outlineLevel="0" collapsed="false">
      <c r="A403" s="6" t="n">
        <v>401</v>
      </c>
      <c r="B403" s="7" t="n">
        <v>800807302952</v>
      </c>
      <c r="C403" s="8" t="n">
        <v>270120252278</v>
      </c>
      <c r="D403" s="9" t="s">
        <v>409</v>
      </c>
      <c r="E403" s="10" t="s">
        <v>7</v>
      </c>
      <c r="F403" s="6" t="s">
        <v>8</v>
      </c>
    </row>
    <row r="404" customFormat="false" ht="36" hidden="false" customHeight="true" outlineLevel="0" collapsed="false">
      <c r="A404" s="6" t="n">
        <v>402</v>
      </c>
      <c r="B404" s="7" t="n">
        <v>610821300299</v>
      </c>
      <c r="C404" s="8" t="n">
        <v>270120255173</v>
      </c>
      <c r="D404" s="9" t="s">
        <v>410</v>
      </c>
      <c r="E404" s="10" t="s">
        <v>7</v>
      </c>
      <c r="F404" s="6" t="s">
        <v>8</v>
      </c>
    </row>
    <row r="405" customFormat="false" ht="36" hidden="false" customHeight="true" outlineLevel="0" collapsed="false">
      <c r="A405" s="6" t="n">
        <v>403</v>
      </c>
      <c r="B405" s="7" t="n">
        <v>840420301333</v>
      </c>
      <c r="C405" s="8" t="n">
        <v>270120255921</v>
      </c>
      <c r="D405" s="9" t="s">
        <v>411</v>
      </c>
      <c r="E405" s="10" t="s">
        <v>7</v>
      </c>
      <c r="F405" s="6" t="s">
        <v>8</v>
      </c>
    </row>
    <row r="406" customFormat="false" ht="36" hidden="false" customHeight="true" outlineLevel="0" collapsed="false">
      <c r="A406" s="6" t="n">
        <v>404</v>
      </c>
      <c r="B406" s="8" t="n">
        <v>811121302125</v>
      </c>
      <c r="C406" s="8" t="n">
        <v>270120261992</v>
      </c>
      <c r="D406" s="9" t="s">
        <v>412</v>
      </c>
      <c r="E406" s="10" t="s">
        <v>7</v>
      </c>
      <c r="F406" s="6" t="s">
        <v>8</v>
      </c>
    </row>
    <row r="407" customFormat="false" ht="36" hidden="false" customHeight="true" outlineLevel="0" collapsed="false">
      <c r="A407" s="6" t="n">
        <v>405</v>
      </c>
      <c r="B407" s="7" t="n">
        <v>860304300536</v>
      </c>
      <c r="C407" s="8" t="n">
        <v>270120265280</v>
      </c>
      <c r="D407" s="9" t="s">
        <v>413</v>
      </c>
      <c r="E407" s="10" t="s">
        <v>7</v>
      </c>
      <c r="F407" s="6" t="s">
        <v>8</v>
      </c>
    </row>
    <row r="408" customFormat="false" ht="36" hidden="false" customHeight="true" outlineLevel="0" collapsed="false">
      <c r="A408" s="6" t="n">
        <v>406</v>
      </c>
      <c r="B408" s="8" t="n">
        <v>811118401937</v>
      </c>
      <c r="C408" s="8" t="n">
        <v>270120268395</v>
      </c>
      <c r="D408" s="9" t="s">
        <v>414</v>
      </c>
      <c r="E408" s="10" t="s">
        <v>7</v>
      </c>
      <c r="F408" s="6" t="s">
        <v>8</v>
      </c>
    </row>
    <row r="409" customFormat="false" ht="36" hidden="false" customHeight="true" outlineLevel="0" collapsed="false">
      <c r="A409" s="6" t="n">
        <v>407</v>
      </c>
      <c r="B409" s="7" t="n">
        <v>871024301285</v>
      </c>
      <c r="C409" s="8" t="n">
        <v>270120269063</v>
      </c>
      <c r="D409" s="9" t="s">
        <v>415</v>
      </c>
      <c r="E409" s="10" t="s">
        <v>7</v>
      </c>
      <c r="F409" s="6" t="s">
        <v>8</v>
      </c>
    </row>
    <row r="410" customFormat="false" ht="36" hidden="false" customHeight="true" outlineLevel="0" collapsed="false">
      <c r="A410" s="6" t="n">
        <v>408</v>
      </c>
      <c r="B410" s="8" t="n">
        <v>810305402347</v>
      </c>
      <c r="C410" s="8" t="n">
        <v>270120275002</v>
      </c>
      <c r="D410" s="9" t="s">
        <v>416</v>
      </c>
      <c r="E410" s="10" t="s">
        <v>7</v>
      </c>
      <c r="F410" s="6" t="s">
        <v>8</v>
      </c>
    </row>
    <row r="411" customFormat="false" ht="36" hidden="false" customHeight="true" outlineLevel="0" collapsed="false">
      <c r="A411" s="6" t="n">
        <v>409</v>
      </c>
      <c r="B411" s="8" t="n">
        <v>690727302556</v>
      </c>
      <c r="C411" s="8" t="n">
        <v>270120279170</v>
      </c>
      <c r="D411" s="9" t="s">
        <v>417</v>
      </c>
      <c r="E411" s="10" t="s">
        <v>7</v>
      </c>
      <c r="F411" s="6" t="s">
        <v>8</v>
      </c>
    </row>
    <row r="412" customFormat="false" ht="36" hidden="false" customHeight="true" outlineLevel="0" collapsed="false">
      <c r="A412" s="6" t="n">
        <v>410</v>
      </c>
      <c r="B412" s="7" t="n">
        <v>650720402547</v>
      </c>
      <c r="C412" s="8" t="n">
        <v>270120281645</v>
      </c>
      <c r="D412" s="9" t="s">
        <v>418</v>
      </c>
      <c r="E412" s="10" t="s">
        <v>7</v>
      </c>
      <c r="F412" s="6" t="s">
        <v>8</v>
      </c>
    </row>
    <row r="413" customFormat="false" ht="36" hidden="false" customHeight="true" outlineLevel="0" collapsed="false">
      <c r="A413" s="6" t="n">
        <v>411</v>
      </c>
      <c r="B413" s="7" t="n">
        <v>680408401746</v>
      </c>
      <c r="C413" s="8" t="n">
        <v>270120288506</v>
      </c>
      <c r="D413" s="9" t="s">
        <v>419</v>
      </c>
      <c r="E413" s="10" t="s">
        <v>7</v>
      </c>
      <c r="F413" s="6" t="s">
        <v>8</v>
      </c>
    </row>
    <row r="414" customFormat="false" ht="36" hidden="false" customHeight="true" outlineLevel="0" collapsed="false">
      <c r="A414" s="6" t="n">
        <v>412</v>
      </c>
      <c r="B414" s="8" t="n">
        <v>861217301564</v>
      </c>
      <c r="C414" s="8" t="n">
        <v>270120289882</v>
      </c>
      <c r="D414" s="9" t="s">
        <v>420</v>
      </c>
      <c r="E414" s="10" t="s">
        <v>7</v>
      </c>
      <c r="F414" s="6" t="s">
        <v>8</v>
      </c>
    </row>
    <row r="415" customFormat="false" ht="36" hidden="false" customHeight="true" outlineLevel="0" collapsed="false">
      <c r="A415" s="6" t="n">
        <v>413</v>
      </c>
      <c r="B415" s="8" t="n">
        <v>841227301189</v>
      </c>
      <c r="C415" s="8" t="n">
        <v>270120291613</v>
      </c>
      <c r="D415" s="9" t="s">
        <v>421</v>
      </c>
      <c r="E415" s="10" t="s">
        <v>7</v>
      </c>
      <c r="F415" s="6" t="s">
        <v>8</v>
      </c>
    </row>
    <row r="416" customFormat="false" ht="36" hidden="false" customHeight="true" outlineLevel="0" collapsed="false">
      <c r="A416" s="6" t="n">
        <v>414</v>
      </c>
      <c r="B416" s="8" t="n">
        <v>670406302120</v>
      </c>
      <c r="C416" s="8" t="n">
        <v>270120293132</v>
      </c>
      <c r="D416" s="9" t="s">
        <v>422</v>
      </c>
      <c r="E416" s="10" t="s">
        <v>7</v>
      </c>
      <c r="F416" s="6" t="s">
        <v>8</v>
      </c>
    </row>
    <row r="417" customFormat="false" ht="36" hidden="false" customHeight="true" outlineLevel="0" collapsed="false">
      <c r="A417" s="6" t="n">
        <v>415</v>
      </c>
      <c r="B417" s="7" t="n">
        <v>810803301371</v>
      </c>
      <c r="C417" s="8" t="n">
        <v>270120294427</v>
      </c>
      <c r="D417" s="9" t="s">
        <v>423</v>
      </c>
      <c r="E417" s="10" t="s">
        <v>7</v>
      </c>
      <c r="F417" s="6" t="s">
        <v>8</v>
      </c>
    </row>
    <row r="418" customFormat="false" ht="36" hidden="false" customHeight="true" outlineLevel="0" collapsed="false">
      <c r="A418" s="6" t="n">
        <v>416</v>
      </c>
      <c r="B418" s="8" t="n">
        <v>751215402921</v>
      </c>
      <c r="C418" s="8" t="n">
        <v>270120296170</v>
      </c>
      <c r="D418" s="9" t="s">
        <v>424</v>
      </c>
      <c r="E418" s="10" t="s">
        <v>7</v>
      </c>
      <c r="F418" s="6" t="s">
        <v>8</v>
      </c>
    </row>
    <row r="419" customFormat="false" ht="36" hidden="false" customHeight="true" outlineLevel="0" collapsed="false">
      <c r="A419" s="6" t="n">
        <v>417</v>
      </c>
      <c r="B419" s="8" t="n">
        <v>680709400229</v>
      </c>
      <c r="C419" s="8" t="n">
        <v>270120300700</v>
      </c>
      <c r="D419" s="9" t="s">
        <v>425</v>
      </c>
      <c r="E419" s="10" t="s">
        <v>7</v>
      </c>
      <c r="F419" s="6" t="s">
        <v>8</v>
      </c>
    </row>
    <row r="420" customFormat="false" ht="36" hidden="false" customHeight="true" outlineLevel="0" collapsed="false">
      <c r="A420" s="6" t="n">
        <v>418</v>
      </c>
      <c r="B420" s="7" t="n">
        <v>830607401979</v>
      </c>
      <c r="C420" s="8" t="n">
        <v>270120304637</v>
      </c>
      <c r="D420" s="9" t="s">
        <v>426</v>
      </c>
      <c r="E420" s="10" t="s">
        <v>7</v>
      </c>
      <c r="F420" s="6" t="s">
        <v>8</v>
      </c>
    </row>
    <row r="421" customFormat="false" ht="36" hidden="false" customHeight="true" outlineLevel="0" collapsed="false">
      <c r="A421" s="6" t="n">
        <v>419</v>
      </c>
      <c r="B421" s="8" t="n">
        <v>871102300225</v>
      </c>
      <c r="C421" s="8" t="n">
        <v>270120312451</v>
      </c>
      <c r="D421" s="9" t="s">
        <v>427</v>
      </c>
      <c r="E421" s="10" t="s">
        <v>7</v>
      </c>
      <c r="F421" s="6" t="s">
        <v>8</v>
      </c>
    </row>
    <row r="422" customFormat="false" ht="36" hidden="false" customHeight="true" outlineLevel="0" collapsed="false">
      <c r="A422" s="6" t="n">
        <v>420</v>
      </c>
      <c r="B422" s="8" t="n">
        <v>860519300406</v>
      </c>
      <c r="C422" s="8" t="n">
        <v>270120313064</v>
      </c>
      <c r="D422" s="9" t="s">
        <v>428</v>
      </c>
      <c r="E422" s="10" t="s">
        <v>7</v>
      </c>
      <c r="F422" s="6" t="s">
        <v>8</v>
      </c>
    </row>
    <row r="423" customFormat="false" ht="36" hidden="false" customHeight="true" outlineLevel="0" collapsed="false">
      <c r="A423" s="6" t="n">
        <v>421</v>
      </c>
      <c r="B423" s="8" t="n">
        <v>630331301782</v>
      </c>
      <c r="C423" s="8" t="n">
        <v>270120314802</v>
      </c>
      <c r="D423" s="9" t="s">
        <v>429</v>
      </c>
      <c r="E423" s="10" t="s">
        <v>7</v>
      </c>
      <c r="F423" s="6" t="s">
        <v>8</v>
      </c>
    </row>
    <row r="424" customFormat="false" ht="36" hidden="false" customHeight="true" outlineLevel="0" collapsed="false">
      <c r="A424" s="6" t="n">
        <v>422</v>
      </c>
      <c r="B424" s="8" t="n">
        <v>860910400705</v>
      </c>
      <c r="C424" s="8" t="n">
        <v>270120319019</v>
      </c>
      <c r="D424" s="9" t="s">
        <v>430</v>
      </c>
      <c r="E424" s="10" t="s">
        <v>7</v>
      </c>
      <c r="F424" s="6" t="s">
        <v>8</v>
      </c>
    </row>
    <row r="425" customFormat="false" ht="36" hidden="false" customHeight="true" outlineLevel="0" collapsed="false">
      <c r="A425" s="6" t="n">
        <v>423</v>
      </c>
      <c r="B425" s="8" t="n">
        <v>740309401286</v>
      </c>
      <c r="C425" s="8" t="n">
        <v>270120320144</v>
      </c>
      <c r="D425" s="9" t="s">
        <v>431</v>
      </c>
      <c r="E425" s="10" t="s">
        <v>7</v>
      </c>
      <c r="F425" s="6" t="s">
        <v>8</v>
      </c>
    </row>
    <row r="426" customFormat="false" ht="36" hidden="false" customHeight="true" outlineLevel="0" collapsed="false">
      <c r="A426" s="6" t="n">
        <v>424</v>
      </c>
      <c r="B426" s="8" t="n">
        <v>641106401165</v>
      </c>
      <c r="C426" s="8" t="n">
        <v>270120323985</v>
      </c>
      <c r="D426" s="9" t="s">
        <v>432</v>
      </c>
      <c r="E426" s="10" t="s">
        <v>7</v>
      </c>
      <c r="F426" s="6" t="s">
        <v>8</v>
      </c>
    </row>
    <row r="427" customFormat="false" ht="36" hidden="false" customHeight="true" outlineLevel="0" collapsed="false">
      <c r="A427" s="6" t="n">
        <v>425</v>
      </c>
      <c r="B427" s="8" t="n">
        <v>710104402829</v>
      </c>
      <c r="C427" s="8" t="n">
        <v>270120330350</v>
      </c>
      <c r="D427" s="9" t="s">
        <v>433</v>
      </c>
      <c r="E427" s="10" t="s">
        <v>7</v>
      </c>
      <c r="F427" s="6" t="s">
        <v>8</v>
      </c>
    </row>
    <row r="428" customFormat="false" ht="36" hidden="false" customHeight="true" outlineLevel="0" collapsed="false">
      <c r="A428" s="6" t="n">
        <v>426</v>
      </c>
      <c r="B428" s="7" t="n">
        <v>640209402238</v>
      </c>
      <c r="C428" s="8" t="n">
        <v>270120349571</v>
      </c>
      <c r="D428" s="9" t="s">
        <v>434</v>
      </c>
      <c r="E428" s="10" t="s">
        <v>7</v>
      </c>
      <c r="F428" s="6" t="s">
        <v>8</v>
      </c>
    </row>
    <row r="429" customFormat="false" ht="36" hidden="false" customHeight="true" outlineLevel="0" collapsed="false">
      <c r="A429" s="6" t="n">
        <v>427</v>
      </c>
      <c r="B429" s="7" t="n">
        <v>680104401971</v>
      </c>
      <c r="C429" s="8" t="n">
        <v>270120350003</v>
      </c>
      <c r="D429" s="9" t="s">
        <v>435</v>
      </c>
      <c r="E429" s="10" t="s">
        <v>7</v>
      </c>
      <c r="F429" s="6" t="s">
        <v>8</v>
      </c>
    </row>
    <row r="430" customFormat="false" ht="36" hidden="false" customHeight="true" outlineLevel="0" collapsed="false">
      <c r="A430" s="6" t="n">
        <v>428</v>
      </c>
      <c r="B430" s="8" t="n">
        <v>801212302316</v>
      </c>
      <c r="C430" s="8" t="n">
        <v>270120350762</v>
      </c>
      <c r="D430" s="9" t="s">
        <v>436</v>
      </c>
      <c r="E430" s="10" t="s">
        <v>7</v>
      </c>
      <c r="F430" s="6" t="s">
        <v>8</v>
      </c>
    </row>
    <row r="431" customFormat="false" ht="36" hidden="false" customHeight="true" outlineLevel="0" collapsed="false">
      <c r="A431" s="6" t="n">
        <v>429</v>
      </c>
      <c r="B431" s="8" t="n">
        <v>640220403476</v>
      </c>
      <c r="C431" s="8" t="n">
        <v>270120354072</v>
      </c>
      <c r="D431" s="9" t="s">
        <v>437</v>
      </c>
      <c r="E431" s="10" t="s">
        <v>7</v>
      </c>
      <c r="F431" s="6" t="s">
        <v>8</v>
      </c>
    </row>
    <row r="432" customFormat="false" ht="36" hidden="false" customHeight="true" outlineLevel="0" collapsed="false">
      <c r="A432" s="6" t="n">
        <v>430</v>
      </c>
      <c r="B432" s="7" t="n">
        <v>750309402088</v>
      </c>
      <c r="C432" s="8" t="n">
        <v>270120355092</v>
      </c>
      <c r="D432" s="9" t="s">
        <v>438</v>
      </c>
      <c r="E432" s="10" t="s">
        <v>7</v>
      </c>
      <c r="F432" s="6" t="s">
        <v>8</v>
      </c>
    </row>
    <row r="433" customFormat="false" ht="36" hidden="false" customHeight="true" outlineLevel="0" collapsed="false">
      <c r="A433" s="6" t="n">
        <v>431</v>
      </c>
      <c r="B433" s="8" t="n">
        <v>761001300233</v>
      </c>
      <c r="C433" s="8" t="n">
        <v>270120356750</v>
      </c>
      <c r="D433" s="9" t="s">
        <v>439</v>
      </c>
      <c r="E433" s="10" t="s">
        <v>7</v>
      </c>
      <c r="F433" s="6" t="s">
        <v>8</v>
      </c>
    </row>
    <row r="434" customFormat="false" ht="36" hidden="false" customHeight="true" outlineLevel="0" collapsed="false">
      <c r="A434" s="6" t="n">
        <v>432</v>
      </c>
      <c r="B434" s="8" t="n">
        <v>851114300445</v>
      </c>
      <c r="C434" s="8" t="n">
        <v>270120359568</v>
      </c>
      <c r="D434" s="9" t="s">
        <v>440</v>
      </c>
      <c r="E434" s="10" t="s">
        <v>7</v>
      </c>
      <c r="F434" s="6" t="s">
        <v>8</v>
      </c>
    </row>
    <row r="435" customFormat="false" ht="36" hidden="false" customHeight="true" outlineLevel="0" collapsed="false">
      <c r="A435" s="6" t="n">
        <v>433</v>
      </c>
      <c r="B435" s="7" t="n">
        <v>600915404009</v>
      </c>
      <c r="C435" s="8" t="n">
        <v>270120365265</v>
      </c>
      <c r="D435" s="9" t="s">
        <v>441</v>
      </c>
      <c r="E435" s="10" t="s">
        <v>7</v>
      </c>
      <c r="F435" s="6" t="s">
        <v>8</v>
      </c>
    </row>
    <row r="436" customFormat="false" ht="36" hidden="false" customHeight="true" outlineLevel="0" collapsed="false">
      <c r="A436" s="6" t="n">
        <v>434</v>
      </c>
      <c r="B436" s="8" t="n">
        <v>831121301418</v>
      </c>
      <c r="C436" s="8" t="n">
        <v>270120373882</v>
      </c>
      <c r="D436" s="9" t="s">
        <v>442</v>
      </c>
      <c r="E436" s="10" t="s">
        <v>7</v>
      </c>
      <c r="F436" s="6" t="s">
        <v>8</v>
      </c>
    </row>
    <row r="437" customFormat="false" ht="36" hidden="false" customHeight="true" outlineLevel="0" collapsed="false">
      <c r="A437" s="6" t="n">
        <v>435</v>
      </c>
      <c r="B437" s="7" t="n">
        <v>780421302412</v>
      </c>
      <c r="C437" s="8" t="n">
        <v>270120377929</v>
      </c>
      <c r="D437" s="9" t="s">
        <v>443</v>
      </c>
      <c r="E437" s="10" t="s">
        <v>7</v>
      </c>
      <c r="F437" s="6" t="s">
        <v>8</v>
      </c>
    </row>
    <row r="438" customFormat="false" ht="36" hidden="false" customHeight="true" outlineLevel="0" collapsed="false">
      <c r="A438" s="6" t="n">
        <v>436</v>
      </c>
      <c r="B438" s="8" t="n">
        <v>780703403023</v>
      </c>
      <c r="C438" s="8" t="n">
        <v>270120394566</v>
      </c>
      <c r="D438" s="9" t="s">
        <v>444</v>
      </c>
      <c r="E438" s="10" t="s">
        <v>7</v>
      </c>
      <c r="F438" s="6" t="s">
        <v>8</v>
      </c>
    </row>
    <row r="439" customFormat="false" ht="36" hidden="false" customHeight="true" outlineLevel="0" collapsed="false">
      <c r="A439" s="6" t="n">
        <v>437</v>
      </c>
      <c r="B439" s="8" t="n">
        <v>821221300719</v>
      </c>
      <c r="C439" s="8" t="n">
        <v>270120395630</v>
      </c>
      <c r="D439" s="9" t="s">
        <v>445</v>
      </c>
      <c r="E439" s="10" t="s">
        <v>7</v>
      </c>
      <c r="F439" s="6" t="s">
        <v>8</v>
      </c>
    </row>
    <row r="440" customFormat="false" ht="36" hidden="false" customHeight="true" outlineLevel="0" collapsed="false">
      <c r="A440" s="6" t="n">
        <v>438</v>
      </c>
      <c r="B440" s="7" t="n">
        <v>851025302913</v>
      </c>
      <c r="C440" s="8" t="n">
        <v>270120412583</v>
      </c>
      <c r="D440" s="9" t="s">
        <v>446</v>
      </c>
      <c r="E440" s="10" t="s">
        <v>7</v>
      </c>
      <c r="F440" s="6" t="s">
        <v>8</v>
      </c>
    </row>
    <row r="441" customFormat="false" ht="36" hidden="false" customHeight="true" outlineLevel="0" collapsed="false">
      <c r="A441" s="6" t="n">
        <v>439</v>
      </c>
      <c r="B441" s="7" t="n">
        <v>870611301951</v>
      </c>
      <c r="C441" s="8" t="n">
        <v>270120415221</v>
      </c>
      <c r="D441" s="9" t="s">
        <v>447</v>
      </c>
      <c r="E441" s="10" t="s">
        <v>7</v>
      </c>
      <c r="F441" s="6" t="s">
        <v>8</v>
      </c>
    </row>
    <row r="442" customFormat="false" ht="36" hidden="false" customHeight="true" outlineLevel="0" collapsed="false">
      <c r="A442" s="6" t="n">
        <v>440</v>
      </c>
      <c r="B442" s="8" t="n">
        <v>790315403492</v>
      </c>
      <c r="C442" s="8" t="n">
        <v>270120418886</v>
      </c>
      <c r="D442" s="9" t="s">
        <v>448</v>
      </c>
      <c r="E442" s="10" t="s">
        <v>7</v>
      </c>
      <c r="F442" s="6" t="s">
        <v>8</v>
      </c>
    </row>
    <row r="443" customFormat="false" ht="36" hidden="false" customHeight="true" outlineLevel="0" collapsed="false">
      <c r="A443" s="6" t="n">
        <v>441</v>
      </c>
      <c r="B443" s="8" t="n">
        <v>810507402068</v>
      </c>
      <c r="C443" s="8" t="n">
        <v>270120419169</v>
      </c>
      <c r="D443" s="9" t="s">
        <v>449</v>
      </c>
      <c r="E443" s="10" t="s">
        <v>7</v>
      </c>
      <c r="F443" s="6" t="s">
        <v>8</v>
      </c>
    </row>
    <row r="444" customFormat="false" ht="36" hidden="false" customHeight="true" outlineLevel="0" collapsed="false">
      <c r="A444" s="6" t="n">
        <v>442</v>
      </c>
      <c r="B444" s="7" t="n">
        <v>880130402616</v>
      </c>
      <c r="C444" s="8" t="n">
        <v>270120421930</v>
      </c>
      <c r="D444" s="9" t="s">
        <v>450</v>
      </c>
      <c r="E444" s="10" t="s">
        <v>7</v>
      </c>
      <c r="F444" s="6" t="s">
        <v>8</v>
      </c>
    </row>
    <row r="445" customFormat="false" ht="36" hidden="false" customHeight="true" outlineLevel="0" collapsed="false">
      <c r="A445" s="6" t="n">
        <v>443</v>
      </c>
      <c r="B445" s="7" t="n">
        <v>510602399028</v>
      </c>
      <c r="C445" s="8" t="n">
        <v>270120428740</v>
      </c>
      <c r="D445" s="9" t="s">
        <v>451</v>
      </c>
      <c r="E445" s="10" t="s">
        <v>7</v>
      </c>
      <c r="F445" s="6" t="s">
        <v>8</v>
      </c>
    </row>
    <row r="446" customFormat="false" ht="36" hidden="false" customHeight="true" outlineLevel="0" collapsed="false">
      <c r="A446" s="6" t="n">
        <v>444</v>
      </c>
      <c r="B446" s="8" t="n">
        <v>800407399039</v>
      </c>
      <c r="C446" s="8" t="n">
        <v>270120430203</v>
      </c>
      <c r="D446" s="9" t="s">
        <v>452</v>
      </c>
      <c r="E446" s="10" t="s">
        <v>7</v>
      </c>
      <c r="F446" s="6" t="s">
        <v>8</v>
      </c>
    </row>
    <row r="447" customFormat="false" ht="36" hidden="false" customHeight="true" outlineLevel="0" collapsed="false">
      <c r="A447" s="6" t="n">
        <v>445</v>
      </c>
      <c r="B447" s="7" t="n">
        <v>870707302951</v>
      </c>
      <c r="C447" s="8" t="n">
        <v>270120433153</v>
      </c>
      <c r="D447" s="9" t="s">
        <v>453</v>
      </c>
      <c r="E447" s="10" t="s">
        <v>7</v>
      </c>
      <c r="F447" s="6" t="s">
        <v>8</v>
      </c>
    </row>
    <row r="448" customFormat="false" ht="36" hidden="false" customHeight="true" outlineLevel="0" collapsed="false">
      <c r="A448" s="6" t="n">
        <v>446</v>
      </c>
      <c r="B448" s="7" t="n">
        <v>850826400300</v>
      </c>
      <c r="C448" s="8" t="n">
        <v>270120433417</v>
      </c>
      <c r="D448" s="9" t="s">
        <v>454</v>
      </c>
      <c r="E448" s="10" t="s">
        <v>7</v>
      </c>
      <c r="F448" s="6" t="s">
        <v>8</v>
      </c>
    </row>
    <row r="449" customFormat="false" ht="36" hidden="false" customHeight="true" outlineLevel="0" collapsed="false">
      <c r="A449" s="6" t="n">
        <v>447</v>
      </c>
      <c r="B449" s="7" t="n">
        <v>550110303303</v>
      </c>
      <c r="C449" s="8" t="n">
        <v>270120445080</v>
      </c>
      <c r="D449" s="9" t="s">
        <v>455</v>
      </c>
      <c r="E449" s="10" t="s">
        <v>7</v>
      </c>
      <c r="F449" s="6" t="s">
        <v>8</v>
      </c>
    </row>
    <row r="450" customFormat="false" ht="36" hidden="false" customHeight="true" outlineLevel="0" collapsed="false">
      <c r="A450" s="6" t="n">
        <v>448</v>
      </c>
      <c r="B450" s="8" t="n">
        <v>651220402879</v>
      </c>
      <c r="C450" s="8" t="n">
        <v>270120452754</v>
      </c>
      <c r="D450" s="9" t="s">
        <v>456</v>
      </c>
      <c r="E450" s="10" t="s">
        <v>7</v>
      </c>
      <c r="F450" s="6" t="s">
        <v>8</v>
      </c>
    </row>
    <row r="451" customFormat="false" ht="36" hidden="false" customHeight="true" outlineLevel="0" collapsed="false">
      <c r="A451" s="6" t="n">
        <v>449</v>
      </c>
      <c r="B451" s="7" t="n">
        <v>850729401827</v>
      </c>
      <c r="C451" s="8" t="n">
        <v>270120461709</v>
      </c>
      <c r="D451" s="9" t="s">
        <v>457</v>
      </c>
      <c r="E451" s="10" t="s">
        <v>7</v>
      </c>
      <c r="F451" s="6" t="s">
        <v>8</v>
      </c>
    </row>
    <row r="452" customFormat="false" ht="36" hidden="false" customHeight="true" outlineLevel="0" collapsed="false">
      <c r="A452" s="6" t="n">
        <v>450</v>
      </c>
      <c r="B452" s="8" t="n">
        <v>420119300897</v>
      </c>
      <c r="C452" s="8" t="n">
        <v>270120463661</v>
      </c>
      <c r="D452" s="9" t="s">
        <v>458</v>
      </c>
      <c r="E452" s="10" t="s">
        <v>7</v>
      </c>
      <c r="F452" s="6" t="s">
        <v>8</v>
      </c>
    </row>
    <row r="453" customFormat="false" ht="36" hidden="false" customHeight="true" outlineLevel="0" collapsed="false">
      <c r="A453" s="6" t="n">
        <v>451</v>
      </c>
      <c r="B453" s="8" t="n">
        <v>840426499026</v>
      </c>
      <c r="C453" s="8" t="n">
        <v>270120464879</v>
      </c>
      <c r="D453" s="9" t="s">
        <v>459</v>
      </c>
      <c r="E453" s="10" t="s">
        <v>7</v>
      </c>
      <c r="F453" s="6" t="s">
        <v>8</v>
      </c>
    </row>
    <row r="454" customFormat="false" ht="36" hidden="false" customHeight="true" outlineLevel="0" collapsed="false">
      <c r="A454" s="6" t="n">
        <v>452</v>
      </c>
      <c r="B454" s="8" t="n">
        <v>850918300740</v>
      </c>
      <c r="C454" s="8" t="n">
        <v>270120473383</v>
      </c>
      <c r="D454" s="9" t="s">
        <v>460</v>
      </c>
      <c r="E454" s="10" t="s">
        <v>7</v>
      </c>
      <c r="F454" s="6" t="s">
        <v>8</v>
      </c>
    </row>
    <row r="455" customFormat="false" ht="36" hidden="false" customHeight="true" outlineLevel="0" collapsed="false">
      <c r="A455" s="6" t="n">
        <v>453</v>
      </c>
      <c r="B455" s="8" t="n">
        <v>811223402403</v>
      </c>
      <c r="C455" s="8" t="n">
        <v>270120487944</v>
      </c>
      <c r="D455" s="9" t="s">
        <v>461</v>
      </c>
      <c r="E455" s="10" t="s">
        <v>7</v>
      </c>
      <c r="F455" s="6" t="s">
        <v>8</v>
      </c>
    </row>
    <row r="456" customFormat="false" ht="36" hidden="false" customHeight="true" outlineLevel="0" collapsed="false">
      <c r="A456" s="6" t="n">
        <v>454</v>
      </c>
      <c r="B456" s="8" t="n">
        <v>761223300934</v>
      </c>
      <c r="C456" s="8" t="n">
        <v>270120488359</v>
      </c>
      <c r="D456" s="9" t="s">
        <v>462</v>
      </c>
      <c r="E456" s="10" t="s">
        <v>7</v>
      </c>
      <c r="F456" s="6" t="s">
        <v>8</v>
      </c>
    </row>
    <row r="457" customFormat="false" ht="36" hidden="false" customHeight="true" outlineLevel="0" collapsed="false">
      <c r="A457" s="6" t="n">
        <v>455</v>
      </c>
      <c r="B457" s="7" t="n">
        <v>800911402805</v>
      </c>
      <c r="C457" s="8" t="n">
        <v>270120489621</v>
      </c>
      <c r="D457" s="9" t="s">
        <v>463</v>
      </c>
      <c r="E457" s="10" t="s">
        <v>7</v>
      </c>
      <c r="F457" s="6" t="s">
        <v>8</v>
      </c>
    </row>
    <row r="458" customFormat="false" ht="36" hidden="false" customHeight="true" outlineLevel="0" collapsed="false">
      <c r="A458" s="6" t="n">
        <v>456</v>
      </c>
      <c r="B458" s="8" t="n">
        <v>720323301193</v>
      </c>
      <c r="C458" s="8" t="n">
        <v>270120492159</v>
      </c>
      <c r="D458" s="9" t="s">
        <v>464</v>
      </c>
      <c r="E458" s="10" t="s">
        <v>7</v>
      </c>
      <c r="F458" s="6" t="s">
        <v>8</v>
      </c>
    </row>
    <row r="459" customFormat="false" ht="36" hidden="false" customHeight="true" outlineLevel="0" collapsed="false">
      <c r="A459" s="6" t="n">
        <v>457</v>
      </c>
      <c r="B459" s="8" t="n">
        <v>850722302474</v>
      </c>
      <c r="C459" s="8" t="n">
        <v>270120502281</v>
      </c>
      <c r="D459" s="9" t="s">
        <v>465</v>
      </c>
      <c r="E459" s="10" t="s">
        <v>7</v>
      </c>
      <c r="F459" s="6" t="s">
        <v>8</v>
      </c>
    </row>
    <row r="460" customFormat="false" ht="36" hidden="false" customHeight="true" outlineLevel="0" collapsed="false">
      <c r="A460" s="6" t="n">
        <v>458</v>
      </c>
      <c r="B460" s="7" t="n">
        <v>730502400106</v>
      </c>
      <c r="C460" s="8" t="n">
        <v>270120508577</v>
      </c>
      <c r="D460" s="9" t="s">
        <v>466</v>
      </c>
      <c r="E460" s="10" t="s">
        <v>7</v>
      </c>
      <c r="F460" s="6" t="s">
        <v>8</v>
      </c>
    </row>
    <row r="461" customFormat="false" ht="36" hidden="false" customHeight="true" outlineLevel="0" collapsed="false">
      <c r="A461" s="6" t="n">
        <v>459</v>
      </c>
      <c r="B461" s="8" t="n">
        <v>890526350812</v>
      </c>
      <c r="C461" s="8" t="n">
        <v>270120531406</v>
      </c>
      <c r="D461" s="9" t="s">
        <v>467</v>
      </c>
      <c r="E461" s="10" t="s">
        <v>7</v>
      </c>
      <c r="F461" s="6" t="s">
        <v>8</v>
      </c>
    </row>
    <row r="462" customFormat="false" ht="36" hidden="false" customHeight="true" outlineLevel="0" collapsed="false">
      <c r="A462" s="6" t="n">
        <v>460</v>
      </c>
      <c r="B462" s="7" t="n">
        <v>880318301178</v>
      </c>
      <c r="C462" s="8" t="n">
        <v>270120534939</v>
      </c>
      <c r="D462" s="9" t="s">
        <v>468</v>
      </c>
      <c r="E462" s="10" t="s">
        <v>7</v>
      </c>
      <c r="F462" s="6" t="s">
        <v>8</v>
      </c>
    </row>
    <row r="463" customFormat="false" ht="36" hidden="false" customHeight="true" outlineLevel="0" collapsed="false">
      <c r="A463" s="6" t="n">
        <v>461</v>
      </c>
      <c r="B463" s="8" t="n">
        <v>881221351368</v>
      </c>
      <c r="C463" s="8" t="n">
        <v>270120543234</v>
      </c>
      <c r="D463" s="9" t="s">
        <v>469</v>
      </c>
      <c r="E463" s="10" t="s">
        <v>7</v>
      </c>
      <c r="F463" s="6" t="s">
        <v>8</v>
      </c>
    </row>
    <row r="464" customFormat="false" ht="36" hidden="false" customHeight="true" outlineLevel="0" collapsed="false">
      <c r="A464" s="6" t="n">
        <v>462</v>
      </c>
      <c r="B464" s="7" t="n">
        <v>850227302844</v>
      </c>
      <c r="C464" s="8" t="n">
        <v>270120546437</v>
      </c>
      <c r="D464" s="9" t="s">
        <v>470</v>
      </c>
      <c r="E464" s="10" t="s">
        <v>7</v>
      </c>
      <c r="F464" s="6" t="s">
        <v>8</v>
      </c>
    </row>
    <row r="465" customFormat="false" ht="36" hidden="false" customHeight="true" outlineLevel="0" collapsed="false">
      <c r="A465" s="6" t="n">
        <v>463</v>
      </c>
      <c r="B465" s="7" t="n">
        <v>900120350156</v>
      </c>
      <c r="C465" s="8" t="n">
        <v>270120546503</v>
      </c>
      <c r="D465" s="9" t="s">
        <v>471</v>
      </c>
      <c r="E465" s="10" t="s">
        <v>7</v>
      </c>
      <c r="F465" s="6" t="s">
        <v>8</v>
      </c>
    </row>
    <row r="466" customFormat="false" ht="36" hidden="false" customHeight="true" outlineLevel="0" collapsed="false">
      <c r="A466" s="6" t="n">
        <v>464</v>
      </c>
      <c r="B466" s="8" t="n">
        <v>840517300085</v>
      </c>
      <c r="C466" s="8" t="n">
        <v>270120547226</v>
      </c>
      <c r="D466" s="9" t="s">
        <v>472</v>
      </c>
      <c r="E466" s="10" t="s">
        <v>7</v>
      </c>
      <c r="F466" s="6" t="s">
        <v>8</v>
      </c>
    </row>
    <row r="467" customFormat="false" ht="36" hidden="false" customHeight="true" outlineLevel="0" collapsed="false">
      <c r="A467" s="6" t="n">
        <v>465</v>
      </c>
      <c r="B467" s="7" t="n">
        <v>751126300866</v>
      </c>
      <c r="C467" s="8" t="n">
        <v>270120550875</v>
      </c>
      <c r="D467" s="9" t="s">
        <v>473</v>
      </c>
      <c r="E467" s="10" t="s">
        <v>7</v>
      </c>
      <c r="F467" s="6" t="s">
        <v>8</v>
      </c>
    </row>
    <row r="468" customFormat="false" ht="36" hidden="false" customHeight="true" outlineLevel="0" collapsed="false">
      <c r="A468" s="6" t="n">
        <v>466</v>
      </c>
      <c r="B468" s="8" t="n">
        <v>880520451169</v>
      </c>
      <c r="C468" s="8" t="n">
        <v>270120553803</v>
      </c>
      <c r="D468" s="9" t="s">
        <v>474</v>
      </c>
      <c r="E468" s="10" t="s">
        <v>7</v>
      </c>
      <c r="F468" s="6" t="s">
        <v>8</v>
      </c>
    </row>
    <row r="469" customFormat="false" ht="36" hidden="false" customHeight="true" outlineLevel="0" collapsed="false">
      <c r="A469" s="6" t="n">
        <v>467</v>
      </c>
      <c r="B469" s="8" t="n">
        <v>880830401861</v>
      </c>
      <c r="C469" s="8" t="n">
        <v>270120555414</v>
      </c>
      <c r="D469" s="9" t="s">
        <v>475</v>
      </c>
      <c r="E469" s="10" t="s">
        <v>7</v>
      </c>
      <c r="F469" s="6" t="s">
        <v>8</v>
      </c>
    </row>
    <row r="470" customFormat="false" ht="36" hidden="false" customHeight="true" outlineLevel="0" collapsed="false">
      <c r="A470" s="6" t="n">
        <v>468</v>
      </c>
      <c r="B470" s="8" t="n">
        <v>880307301653</v>
      </c>
      <c r="C470" s="8" t="n">
        <v>270120563690</v>
      </c>
      <c r="D470" s="9" t="s">
        <v>476</v>
      </c>
      <c r="E470" s="10" t="s">
        <v>7</v>
      </c>
      <c r="F470" s="6" t="s">
        <v>8</v>
      </c>
    </row>
    <row r="471" customFormat="false" ht="36" hidden="false" customHeight="true" outlineLevel="0" collapsed="false">
      <c r="A471" s="6" t="n">
        <v>469</v>
      </c>
      <c r="B471" s="7" t="n">
        <v>890214300205</v>
      </c>
      <c r="C471" s="8" t="n">
        <v>270120567110</v>
      </c>
      <c r="D471" s="9" t="s">
        <v>477</v>
      </c>
      <c r="E471" s="10" t="s">
        <v>7</v>
      </c>
      <c r="F471" s="6" t="s">
        <v>8</v>
      </c>
    </row>
    <row r="472" customFormat="false" ht="36" hidden="false" customHeight="true" outlineLevel="0" collapsed="false">
      <c r="A472" s="6" t="n">
        <v>470</v>
      </c>
      <c r="B472" s="7" t="n">
        <v>860514400475</v>
      </c>
      <c r="C472" s="8" t="n">
        <v>270120570792</v>
      </c>
      <c r="D472" s="9" t="s">
        <v>478</v>
      </c>
      <c r="E472" s="10" t="s">
        <v>7</v>
      </c>
      <c r="F472" s="6" t="s">
        <v>8</v>
      </c>
    </row>
    <row r="473" customFormat="false" ht="36" hidden="false" customHeight="true" outlineLevel="0" collapsed="false">
      <c r="A473" s="6" t="n">
        <v>471</v>
      </c>
      <c r="B473" s="8" t="n">
        <v>720827450633</v>
      </c>
      <c r="C473" s="8" t="n">
        <v>270120577690</v>
      </c>
      <c r="D473" s="9" t="s">
        <v>479</v>
      </c>
      <c r="E473" s="10" t="s">
        <v>7</v>
      </c>
      <c r="F473" s="6" t="s">
        <v>8</v>
      </c>
    </row>
    <row r="474" customFormat="false" ht="36" hidden="false" customHeight="true" outlineLevel="0" collapsed="false">
      <c r="A474" s="6" t="n">
        <v>472</v>
      </c>
      <c r="B474" s="8" t="n">
        <v>811204351372</v>
      </c>
      <c r="C474" s="8" t="n">
        <v>270120578820</v>
      </c>
      <c r="D474" s="9" t="s">
        <v>480</v>
      </c>
      <c r="E474" s="10" t="s">
        <v>7</v>
      </c>
      <c r="F474" s="6" t="s">
        <v>8</v>
      </c>
    </row>
    <row r="475" customFormat="false" ht="36" hidden="false" customHeight="true" outlineLevel="0" collapsed="false">
      <c r="A475" s="6" t="n">
        <v>473</v>
      </c>
      <c r="B475" s="8" t="n">
        <v>900622450181</v>
      </c>
      <c r="C475" s="8" t="n">
        <v>270120580151</v>
      </c>
      <c r="D475" s="9" t="s">
        <v>481</v>
      </c>
      <c r="E475" s="10" t="s">
        <v>7</v>
      </c>
      <c r="F475" s="6" t="s">
        <v>8</v>
      </c>
    </row>
    <row r="476" customFormat="false" ht="36" hidden="false" customHeight="true" outlineLevel="0" collapsed="false">
      <c r="A476" s="6" t="n">
        <v>474</v>
      </c>
      <c r="B476" s="8" t="n">
        <v>610422402788</v>
      </c>
      <c r="C476" s="8" t="n">
        <v>270120580578</v>
      </c>
      <c r="D476" s="9" t="s">
        <v>482</v>
      </c>
      <c r="E476" s="10" t="s">
        <v>7</v>
      </c>
      <c r="F476" s="6" t="s">
        <v>8</v>
      </c>
    </row>
    <row r="477" customFormat="false" ht="36" hidden="false" customHeight="true" outlineLevel="0" collapsed="false">
      <c r="A477" s="6" t="n">
        <v>475</v>
      </c>
      <c r="B477" s="8" t="n">
        <v>780216403076</v>
      </c>
      <c r="C477" s="8" t="n">
        <v>270120587159</v>
      </c>
      <c r="D477" s="9" t="s">
        <v>483</v>
      </c>
      <c r="E477" s="10" t="s">
        <v>7</v>
      </c>
      <c r="F477" s="6" t="s">
        <v>8</v>
      </c>
    </row>
    <row r="478" customFormat="false" ht="36" hidden="false" customHeight="true" outlineLevel="0" collapsed="false">
      <c r="A478" s="6" t="n">
        <v>476</v>
      </c>
      <c r="B478" s="8" t="n">
        <v>660509450600</v>
      </c>
      <c r="C478" s="8" t="n">
        <v>270120589122</v>
      </c>
      <c r="D478" s="9" t="s">
        <v>484</v>
      </c>
      <c r="E478" s="10" t="s">
        <v>7</v>
      </c>
      <c r="F478" s="6" t="s">
        <v>8</v>
      </c>
    </row>
    <row r="479" customFormat="false" ht="36" hidden="false" customHeight="true" outlineLevel="0" collapsed="false">
      <c r="A479" s="6" t="n">
        <v>477</v>
      </c>
      <c r="B479" s="7" t="n">
        <v>831123399053</v>
      </c>
      <c r="C479" s="8" t="n">
        <v>270120592320</v>
      </c>
      <c r="D479" s="9" t="s">
        <v>485</v>
      </c>
      <c r="E479" s="10" t="s">
        <v>7</v>
      </c>
      <c r="F479" s="6" t="s">
        <v>8</v>
      </c>
    </row>
    <row r="480" customFormat="false" ht="36" hidden="false" customHeight="true" outlineLevel="0" collapsed="false">
      <c r="A480" s="6" t="n">
        <v>478</v>
      </c>
      <c r="B480" s="8" t="n">
        <v>900113451112</v>
      </c>
      <c r="C480" s="8" t="n">
        <v>270120595182</v>
      </c>
      <c r="D480" s="9" t="s">
        <v>486</v>
      </c>
      <c r="E480" s="10" t="s">
        <v>7</v>
      </c>
      <c r="F480" s="6" t="s">
        <v>8</v>
      </c>
    </row>
    <row r="481" customFormat="false" ht="36" hidden="false" customHeight="true" outlineLevel="0" collapsed="false">
      <c r="A481" s="6" t="n">
        <v>479</v>
      </c>
      <c r="B481" s="8" t="n">
        <v>650821302054</v>
      </c>
      <c r="C481" s="8" t="n">
        <v>270120598440</v>
      </c>
      <c r="D481" s="9" t="s">
        <v>487</v>
      </c>
      <c r="E481" s="10" t="s">
        <v>7</v>
      </c>
      <c r="F481" s="6" t="s">
        <v>8</v>
      </c>
    </row>
    <row r="482" customFormat="false" ht="36" hidden="false" customHeight="true" outlineLevel="0" collapsed="false">
      <c r="A482" s="6" t="n">
        <v>480</v>
      </c>
      <c r="B482" s="8" t="n">
        <v>910226350154</v>
      </c>
      <c r="C482" s="8" t="n">
        <v>270120606874</v>
      </c>
      <c r="D482" s="9" t="s">
        <v>488</v>
      </c>
      <c r="E482" s="10" t="s">
        <v>7</v>
      </c>
      <c r="F482" s="6" t="s">
        <v>8</v>
      </c>
    </row>
    <row r="483" customFormat="false" ht="36" hidden="false" customHeight="true" outlineLevel="0" collapsed="false">
      <c r="A483" s="6" t="n">
        <v>481</v>
      </c>
      <c r="B483" s="8" t="n">
        <v>761029302986</v>
      </c>
      <c r="C483" s="8" t="n">
        <v>270120609483</v>
      </c>
      <c r="D483" s="9" t="s">
        <v>489</v>
      </c>
      <c r="E483" s="10" t="s">
        <v>7</v>
      </c>
      <c r="F483" s="6" t="s">
        <v>8</v>
      </c>
    </row>
    <row r="484" customFormat="false" ht="36" hidden="false" customHeight="true" outlineLevel="0" collapsed="false">
      <c r="A484" s="6" t="n">
        <v>482</v>
      </c>
      <c r="B484" s="8" t="n">
        <v>880610451475</v>
      </c>
      <c r="C484" s="8" t="n">
        <v>270120625309</v>
      </c>
      <c r="D484" s="9" t="s">
        <v>490</v>
      </c>
      <c r="E484" s="10" t="s">
        <v>7</v>
      </c>
      <c r="F484" s="6" t="s">
        <v>8</v>
      </c>
    </row>
    <row r="485" customFormat="false" ht="36" hidden="false" customHeight="true" outlineLevel="0" collapsed="false">
      <c r="A485" s="6" t="n">
        <v>483</v>
      </c>
      <c r="B485" s="8" t="n">
        <v>900430351249</v>
      </c>
      <c r="C485" s="8" t="n">
        <v>270120627613</v>
      </c>
      <c r="D485" s="9" t="s">
        <v>491</v>
      </c>
      <c r="E485" s="10" t="s">
        <v>7</v>
      </c>
      <c r="F485" s="6" t="s">
        <v>8</v>
      </c>
    </row>
    <row r="486" customFormat="false" ht="36" hidden="false" customHeight="true" outlineLevel="0" collapsed="false">
      <c r="A486" s="6" t="n">
        <v>484</v>
      </c>
      <c r="B486" s="8" t="n">
        <v>900311450626</v>
      </c>
      <c r="C486" s="8" t="n">
        <v>270120629191</v>
      </c>
      <c r="D486" s="9" t="s">
        <v>492</v>
      </c>
      <c r="E486" s="10" t="s">
        <v>7</v>
      </c>
      <c r="F486" s="6" t="s">
        <v>8</v>
      </c>
    </row>
    <row r="487" customFormat="false" ht="36" hidden="false" customHeight="true" outlineLevel="0" collapsed="false">
      <c r="A487" s="6" t="n">
        <v>485</v>
      </c>
      <c r="B487" s="8" t="n">
        <v>510623301438</v>
      </c>
      <c r="C487" s="8" t="n">
        <v>270120630503</v>
      </c>
      <c r="D487" s="9" t="s">
        <v>493</v>
      </c>
      <c r="E487" s="10" t="s">
        <v>7</v>
      </c>
      <c r="F487" s="6" t="s">
        <v>8</v>
      </c>
    </row>
    <row r="488" customFormat="false" ht="36" hidden="false" customHeight="true" outlineLevel="0" collapsed="false">
      <c r="A488" s="6" t="n">
        <v>486</v>
      </c>
      <c r="B488" s="8" t="n">
        <v>600324399096</v>
      </c>
      <c r="C488" s="8" t="n">
        <v>270120644008</v>
      </c>
      <c r="D488" s="9" t="s">
        <v>494</v>
      </c>
      <c r="E488" s="10" t="s">
        <v>7</v>
      </c>
      <c r="F488" s="6" t="s">
        <v>8</v>
      </c>
    </row>
    <row r="489" customFormat="false" ht="36" hidden="false" customHeight="true" outlineLevel="0" collapsed="false">
      <c r="A489" s="6" t="n">
        <v>487</v>
      </c>
      <c r="B489" s="7" t="n">
        <v>860223351491</v>
      </c>
      <c r="C489" s="8" t="n">
        <v>270120644349</v>
      </c>
      <c r="D489" s="9" t="s">
        <v>495</v>
      </c>
      <c r="E489" s="10" t="s">
        <v>7</v>
      </c>
      <c r="F489" s="6" t="s">
        <v>8</v>
      </c>
    </row>
    <row r="490" customFormat="false" ht="36" hidden="false" customHeight="true" outlineLevel="0" collapsed="false">
      <c r="A490" s="6" t="n">
        <v>488</v>
      </c>
      <c r="B490" s="8" t="n">
        <v>891114350230</v>
      </c>
      <c r="C490" s="8" t="n">
        <v>270120665462</v>
      </c>
      <c r="D490" s="9" t="s">
        <v>496</v>
      </c>
      <c r="E490" s="10" t="s">
        <v>7</v>
      </c>
      <c r="F490" s="6" t="s">
        <v>8</v>
      </c>
    </row>
    <row r="491" customFormat="false" ht="36" hidden="false" customHeight="true" outlineLevel="0" collapsed="false">
      <c r="A491" s="6" t="n">
        <v>489</v>
      </c>
      <c r="B491" s="8" t="n">
        <v>910808350821</v>
      </c>
      <c r="C491" s="8" t="n">
        <v>270120688681</v>
      </c>
      <c r="D491" s="9" t="s">
        <v>497</v>
      </c>
      <c r="E491" s="10" t="s">
        <v>7</v>
      </c>
      <c r="F491" s="6" t="s">
        <v>8</v>
      </c>
    </row>
    <row r="492" customFormat="false" ht="36" hidden="false" customHeight="true" outlineLevel="0" collapsed="false">
      <c r="A492" s="6" t="n">
        <v>490</v>
      </c>
      <c r="B492" s="7" t="n">
        <v>901213351529</v>
      </c>
      <c r="C492" s="8" t="n">
        <v>270120699698</v>
      </c>
      <c r="D492" s="9" t="s">
        <v>498</v>
      </c>
      <c r="E492" s="10" t="s">
        <v>7</v>
      </c>
      <c r="F492" s="6" t="s">
        <v>8</v>
      </c>
    </row>
    <row r="493" customFormat="false" ht="36" hidden="false" customHeight="true" outlineLevel="0" collapsed="false">
      <c r="A493" s="6" t="n">
        <v>491</v>
      </c>
      <c r="B493" s="7" t="n">
        <v>890906350421</v>
      </c>
      <c r="C493" s="8" t="n">
        <v>270120712160</v>
      </c>
      <c r="D493" s="9" t="s">
        <v>499</v>
      </c>
      <c r="E493" s="10" t="s">
        <v>7</v>
      </c>
      <c r="F493" s="6" t="s">
        <v>8</v>
      </c>
    </row>
    <row r="494" customFormat="false" ht="36" hidden="false" customHeight="true" outlineLevel="0" collapsed="false">
      <c r="A494" s="6" t="n">
        <v>492</v>
      </c>
      <c r="B494" s="8" t="n">
        <v>740228399052</v>
      </c>
      <c r="C494" s="8" t="n">
        <v>270120712314</v>
      </c>
      <c r="D494" s="9" t="s">
        <v>500</v>
      </c>
      <c r="E494" s="10" t="s">
        <v>7</v>
      </c>
      <c r="F494" s="6" t="s">
        <v>8</v>
      </c>
    </row>
    <row r="495" customFormat="false" ht="36" hidden="false" customHeight="true" outlineLevel="0" collapsed="false">
      <c r="A495" s="6" t="n">
        <v>493</v>
      </c>
      <c r="B495" s="8" t="n">
        <v>911102350995</v>
      </c>
      <c r="C495" s="8" t="n">
        <v>270120718082</v>
      </c>
      <c r="D495" s="9" t="s">
        <v>501</v>
      </c>
      <c r="E495" s="10" t="s">
        <v>7</v>
      </c>
      <c r="F495" s="6" t="s">
        <v>8</v>
      </c>
    </row>
    <row r="496" customFormat="false" ht="36" hidden="false" customHeight="true" outlineLevel="0" collapsed="false">
      <c r="A496" s="6" t="n">
        <v>494</v>
      </c>
      <c r="B496" s="8" t="n">
        <v>650101305331</v>
      </c>
      <c r="C496" s="8" t="n">
        <v>270120722322</v>
      </c>
      <c r="D496" s="9" t="s">
        <v>502</v>
      </c>
      <c r="E496" s="10" t="s">
        <v>7</v>
      </c>
      <c r="F496" s="6" t="s">
        <v>8</v>
      </c>
    </row>
    <row r="497" customFormat="false" ht="36" hidden="false" customHeight="true" outlineLevel="0" collapsed="false">
      <c r="A497" s="6" t="n">
        <v>495</v>
      </c>
      <c r="B497" s="8" t="n">
        <v>670919402166</v>
      </c>
      <c r="C497" s="8" t="n">
        <v>270120729814</v>
      </c>
      <c r="D497" s="9" t="s">
        <v>503</v>
      </c>
      <c r="E497" s="10" t="s">
        <v>7</v>
      </c>
      <c r="F497" s="6" t="s">
        <v>8</v>
      </c>
    </row>
    <row r="498" customFormat="false" ht="36" hidden="false" customHeight="true" outlineLevel="0" collapsed="false">
      <c r="A498" s="6" t="n">
        <v>496</v>
      </c>
      <c r="B498" s="8" t="n">
        <v>700620399115</v>
      </c>
      <c r="C498" s="8" t="n">
        <v>270120750977</v>
      </c>
      <c r="D498" s="9" t="s">
        <v>504</v>
      </c>
      <c r="E498" s="10" t="s">
        <v>7</v>
      </c>
      <c r="F498" s="6" t="s">
        <v>8</v>
      </c>
    </row>
    <row r="499" customFormat="false" ht="36" hidden="false" customHeight="true" outlineLevel="0" collapsed="false">
      <c r="A499" s="6" t="n">
        <v>497</v>
      </c>
      <c r="B499" s="8" t="n">
        <v>890206300925</v>
      </c>
      <c r="C499" s="8" t="n">
        <v>270120752610</v>
      </c>
      <c r="D499" s="9" t="s">
        <v>505</v>
      </c>
      <c r="E499" s="10" t="s">
        <v>7</v>
      </c>
      <c r="F499" s="6" t="s">
        <v>8</v>
      </c>
    </row>
    <row r="500" customFormat="false" ht="36" hidden="false" customHeight="true" outlineLevel="0" collapsed="false">
      <c r="A500" s="6" t="n">
        <v>498</v>
      </c>
      <c r="B500" s="8" t="n">
        <v>791018303424</v>
      </c>
      <c r="C500" s="8" t="n">
        <v>270120756261</v>
      </c>
      <c r="D500" s="9" t="s">
        <v>506</v>
      </c>
      <c r="E500" s="10" t="s">
        <v>7</v>
      </c>
      <c r="F500" s="6" t="s">
        <v>8</v>
      </c>
    </row>
    <row r="501" customFormat="false" ht="36" hidden="false" customHeight="true" outlineLevel="0" collapsed="false">
      <c r="A501" s="6" t="n">
        <v>499</v>
      </c>
      <c r="B501" s="7" t="n">
        <v>830902499071</v>
      </c>
      <c r="C501" s="8" t="n">
        <v>270120761521</v>
      </c>
      <c r="D501" s="9" t="s">
        <v>507</v>
      </c>
      <c r="E501" s="10" t="s">
        <v>7</v>
      </c>
      <c r="F501" s="6" t="s">
        <v>8</v>
      </c>
    </row>
    <row r="502" customFormat="false" ht="36" hidden="false" customHeight="true" outlineLevel="0" collapsed="false">
      <c r="A502" s="6" t="n">
        <v>500</v>
      </c>
      <c r="B502" s="8" t="n">
        <v>911218350897</v>
      </c>
      <c r="C502" s="8" t="n">
        <v>270120763352</v>
      </c>
      <c r="D502" s="9" t="s">
        <v>508</v>
      </c>
      <c r="E502" s="10" t="s">
        <v>7</v>
      </c>
      <c r="F502" s="6" t="s">
        <v>8</v>
      </c>
    </row>
    <row r="503" customFormat="false" ht="36" hidden="false" customHeight="true" outlineLevel="0" collapsed="false">
      <c r="A503" s="6" t="n">
        <v>501</v>
      </c>
      <c r="B503" s="8" t="n">
        <v>830201399084</v>
      </c>
      <c r="C503" s="8" t="n">
        <v>270120777495</v>
      </c>
      <c r="D503" s="9" t="s">
        <v>509</v>
      </c>
      <c r="E503" s="10" t="s">
        <v>7</v>
      </c>
      <c r="F503" s="6" t="s">
        <v>8</v>
      </c>
    </row>
    <row r="504" customFormat="false" ht="36" hidden="false" customHeight="true" outlineLevel="0" collapsed="false">
      <c r="A504" s="6" t="n">
        <v>502</v>
      </c>
      <c r="B504" s="7" t="n">
        <v>690219401592</v>
      </c>
      <c r="C504" s="8" t="n">
        <v>270210009088</v>
      </c>
      <c r="D504" s="9" t="s">
        <v>510</v>
      </c>
      <c r="E504" s="10" t="s">
        <v>7</v>
      </c>
      <c r="F504" s="6" t="s">
        <v>8</v>
      </c>
    </row>
    <row r="505" customFormat="false" ht="36" hidden="false" customHeight="true" outlineLevel="0" collapsed="false">
      <c r="A505" s="6" t="n">
        <v>503</v>
      </c>
      <c r="B505" s="8" t="n">
        <v>640610300534</v>
      </c>
      <c r="C505" s="8" t="n">
        <v>270310202857</v>
      </c>
      <c r="D505" s="9" t="s">
        <v>511</v>
      </c>
      <c r="E505" s="10" t="s">
        <v>7</v>
      </c>
      <c r="F505" s="6" t="s">
        <v>8</v>
      </c>
    </row>
    <row r="506" customFormat="false" ht="36" hidden="false" customHeight="true" outlineLevel="0" collapsed="false">
      <c r="A506" s="6" t="n">
        <v>504</v>
      </c>
      <c r="B506" s="8" t="n">
        <v>600114400091</v>
      </c>
      <c r="C506" s="8" t="n">
        <v>270310227841</v>
      </c>
      <c r="D506" s="9" t="s">
        <v>512</v>
      </c>
      <c r="E506" s="10" t="s">
        <v>7</v>
      </c>
      <c r="F506" s="6" t="s">
        <v>8</v>
      </c>
    </row>
    <row r="507" customFormat="false" ht="36" hidden="false" customHeight="true" outlineLevel="0" collapsed="false">
      <c r="A507" s="6" t="n">
        <v>505</v>
      </c>
      <c r="B507" s="7" t="n">
        <v>720218301093</v>
      </c>
      <c r="C507" s="8" t="n">
        <v>270310533185</v>
      </c>
      <c r="D507" s="9" t="s">
        <v>513</v>
      </c>
      <c r="E507" s="10" t="s">
        <v>7</v>
      </c>
      <c r="F507" s="6" t="s">
        <v>8</v>
      </c>
    </row>
    <row r="508" customFormat="false" ht="36" hidden="false" customHeight="true" outlineLevel="0" collapsed="false">
      <c r="A508" s="6" t="n">
        <v>506</v>
      </c>
      <c r="B508" s="8" t="n">
        <v>820411301415</v>
      </c>
      <c r="C508" s="8" t="n">
        <v>270310622681</v>
      </c>
      <c r="D508" s="9" t="s">
        <v>514</v>
      </c>
      <c r="E508" s="10" t="s">
        <v>7</v>
      </c>
      <c r="F508" s="6" t="s">
        <v>8</v>
      </c>
    </row>
    <row r="509" customFormat="false" ht="36" hidden="false" customHeight="true" outlineLevel="0" collapsed="false">
      <c r="A509" s="6" t="n">
        <v>507</v>
      </c>
      <c r="B509" s="7" t="n">
        <v>830216301799</v>
      </c>
      <c r="C509" s="8" t="n">
        <v>270320008418</v>
      </c>
      <c r="D509" s="9" t="s">
        <v>515</v>
      </c>
      <c r="E509" s="10" t="s">
        <v>7</v>
      </c>
      <c r="F509" s="6" t="s">
        <v>8</v>
      </c>
    </row>
    <row r="510" customFormat="false" ht="36" hidden="false" customHeight="true" outlineLevel="0" collapsed="false">
      <c r="A510" s="6" t="n">
        <v>508</v>
      </c>
      <c r="B510" s="8" t="n">
        <v>750511402928</v>
      </c>
      <c r="C510" s="8" t="n">
        <v>270320120754</v>
      </c>
      <c r="D510" s="9" t="s">
        <v>516</v>
      </c>
      <c r="E510" s="10" t="s">
        <v>7</v>
      </c>
      <c r="F510" s="6" t="s">
        <v>8</v>
      </c>
    </row>
    <row r="511" customFormat="false" ht="36" hidden="false" customHeight="true" outlineLevel="0" collapsed="false">
      <c r="A511" s="6" t="n">
        <v>509</v>
      </c>
      <c r="B511" s="7" t="n">
        <v>500313400161</v>
      </c>
      <c r="C511" s="8" t="n">
        <v>270320166279</v>
      </c>
      <c r="D511" s="9" t="s">
        <v>517</v>
      </c>
      <c r="E511" s="10" t="s">
        <v>7</v>
      </c>
      <c r="F511" s="6" t="s">
        <v>8</v>
      </c>
    </row>
    <row r="512" customFormat="false" ht="36" hidden="false" customHeight="true" outlineLevel="0" collapsed="false">
      <c r="A512" s="6" t="n">
        <v>510</v>
      </c>
      <c r="B512" s="11" t="n">
        <v>20140017794</v>
      </c>
      <c r="C512" s="11" t="n">
        <v>270400210032</v>
      </c>
      <c r="D512" s="9" t="s">
        <v>518</v>
      </c>
      <c r="E512" s="10" t="s">
        <v>7</v>
      </c>
      <c r="F512" s="6" t="s">
        <v>8</v>
      </c>
    </row>
    <row r="513" customFormat="false" ht="36" hidden="false" customHeight="true" outlineLevel="0" collapsed="false">
      <c r="A513" s="6" t="n">
        <v>511</v>
      </c>
      <c r="B513" s="8" t="n">
        <v>791221403355</v>
      </c>
      <c r="C513" s="8" t="n">
        <v>270410006256</v>
      </c>
      <c r="D513" s="9" t="s">
        <v>519</v>
      </c>
      <c r="E513" s="10" t="s">
        <v>7</v>
      </c>
      <c r="F513" s="6" t="s">
        <v>8</v>
      </c>
    </row>
    <row r="514" customFormat="false" ht="36" hidden="false" customHeight="true" outlineLevel="0" collapsed="false">
      <c r="A514" s="6" t="n">
        <v>512</v>
      </c>
      <c r="B514" s="7" t="n">
        <v>800329401774</v>
      </c>
      <c r="C514" s="8" t="n">
        <v>270410018854</v>
      </c>
      <c r="D514" s="9" t="s">
        <v>520</v>
      </c>
      <c r="E514" s="10" t="s">
        <v>7</v>
      </c>
      <c r="F514" s="6" t="s">
        <v>8</v>
      </c>
    </row>
    <row r="515" customFormat="false" ht="36" hidden="false" customHeight="true" outlineLevel="0" collapsed="false">
      <c r="A515" s="6" t="n">
        <v>513</v>
      </c>
      <c r="B515" s="7" t="n">
        <v>621027302283</v>
      </c>
      <c r="C515" s="8" t="n">
        <v>270410129548</v>
      </c>
      <c r="D515" s="9" t="s">
        <v>521</v>
      </c>
      <c r="E515" s="10" t="s">
        <v>7</v>
      </c>
      <c r="F515" s="6" t="s">
        <v>8</v>
      </c>
    </row>
    <row r="516" customFormat="false" ht="36" hidden="false" customHeight="true" outlineLevel="0" collapsed="false">
      <c r="A516" s="6" t="n">
        <v>514</v>
      </c>
      <c r="B516" s="8" t="n">
        <v>851016300165</v>
      </c>
      <c r="C516" s="8" t="n">
        <v>270420008169</v>
      </c>
      <c r="D516" s="9" t="s">
        <v>522</v>
      </c>
      <c r="E516" s="10" t="s">
        <v>7</v>
      </c>
      <c r="F516" s="6" t="s">
        <v>8</v>
      </c>
    </row>
    <row r="517" customFormat="false" ht="36" hidden="false" customHeight="true" outlineLevel="0" collapsed="false">
      <c r="A517" s="6" t="n">
        <v>515</v>
      </c>
      <c r="B517" s="8" t="n">
        <v>831129400261</v>
      </c>
      <c r="C517" s="8" t="n">
        <v>270510015380</v>
      </c>
      <c r="D517" s="9" t="s">
        <v>523</v>
      </c>
      <c r="E517" s="10" t="s">
        <v>7</v>
      </c>
      <c r="F517" s="6" t="s">
        <v>8</v>
      </c>
    </row>
    <row r="518" customFormat="false" ht="36" hidden="false" customHeight="true" outlineLevel="0" collapsed="false">
      <c r="A518" s="6" t="n">
        <v>516</v>
      </c>
      <c r="B518" s="8" t="n">
        <v>740801300266</v>
      </c>
      <c r="C518" s="8" t="n">
        <v>270510093206</v>
      </c>
      <c r="D518" s="9" t="s">
        <v>524</v>
      </c>
      <c r="E518" s="10" t="s">
        <v>7</v>
      </c>
      <c r="F518" s="6" t="s">
        <v>8</v>
      </c>
    </row>
    <row r="519" customFormat="false" ht="36" hidden="false" customHeight="true" outlineLevel="0" collapsed="false">
      <c r="A519" s="6" t="n">
        <v>517</v>
      </c>
      <c r="B519" s="7" t="n">
        <v>740606302054</v>
      </c>
      <c r="C519" s="8" t="n">
        <v>270510135832</v>
      </c>
      <c r="D519" s="9" t="s">
        <v>525</v>
      </c>
      <c r="E519" s="10" t="s">
        <v>7</v>
      </c>
      <c r="F519" s="6" t="s">
        <v>8</v>
      </c>
    </row>
    <row r="520" customFormat="false" ht="36" hidden="false" customHeight="true" outlineLevel="0" collapsed="false">
      <c r="A520" s="6" t="n">
        <v>518</v>
      </c>
      <c r="B520" s="7" t="n">
        <v>700623302337</v>
      </c>
      <c r="C520" s="8" t="n">
        <v>270510145785</v>
      </c>
      <c r="D520" s="9" t="s">
        <v>526</v>
      </c>
      <c r="E520" s="10" t="s">
        <v>7</v>
      </c>
      <c r="F520" s="6" t="s">
        <v>8</v>
      </c>
    </row>
    <row r="521" customFormat="false" ht="36" hidden="false" customHeight="true" outlineLevel="0" collapsed="false">
      <c r="A521" s="6" t="n">
        <v>519</v>
      </c>
      <c r="B521" s="7" t="n">
        <v>840106301712</v>
      </c>
      <c r="C521" s="8" t="n">
        <v>270520003909</v>
      </c>
      <c r="D521" s="9" t="s">
        <v>527</v>
      </c>
      <c r="E521" s="10" t="s">
        <v>7</v>
      </c>
      <c r="F521" s="6" t="s">
        <v>8</v>
      </c>
    </row>
    <row r="522" customFormat="false" ht="36" hidden="false" customHeight="true" outlineLevel="0" collapsed="false">
      <c r="A522" s="6" t="n">
        <v>520</v>
      </c>
      <c r="B522" s="8" t="n">
        <v>740709302014</v>
      </c>
      <c r="C522" s="8" t="n">
        <v>270520016581</v>
      </c>
      <c r="D522" s="9" t="s">
        <v>528</v>
      </c>
      <c r="E522" s="10" t="s">
        <v>7</v>
      </c>
      <c r="F522" s="6" t="s">
        <v>8</v>
      </c>
    </row>
    <row r="523" customFormat="false" ht="36" hidden="false" customHeight="true" outlineLevel="0" collapsed="false">
      <c r="A523" s="6" t="n">
        <v>521</v>
      </c>
      <c r="B523" s="8" t="n">
        <v>920218351110</v>
      </c>
      <c r="C523" s="8" t="n">
        <v>270520067069</v>
      </c>
      <c r="D523" s="9" t="s">
        <v>529</v>
      </c>
      <c r="E523" s="10" t="s">
        <v>7</v>
      </c>
      <c r="F523" s="6" t="s">
        <v>8</v>
      </c>
    </row>
    <row r="524" customFormat="false" ht="36" hidden="false" customHeight="true" outlineLevel="0" collapsed="false">
      <c r="A524" s="6" t="n">
        <v>522</v>
      </c>
      <c r="B524" s="8" t="n">
        <v>531110401382</v>
      </c>
      <c r="C524" s="8" t="n">
        <v>270610036035</v>
      </c>
      <c r="D524" s="9" t="s">
        <v>530</v>
      </c>
      <c r="E524" s="10" t="s">
        <v>7</v>
      </c>
      <c r="F524" s="6" t="s">
        <v>8</v>
      </c>
    </row>
    <row r="525" customFormat="false" ht="36" hidden="false" customHeight="true" outlineLevel="0" collapsed="false">
      <c r="A525" s="6" t="n">
        <v>523</v>
      </c>
      <c r="B525" s="8" t="n">
        <v>730822402033</v>
      </c>
      <c r="C525" s="8" t="n">
        <v>270710041673</v>
      </c>
      <c r="D525" s="9" t="s">
        <v>531</v>
      </c>
      <c r="E525" s="10" t="s">
        <v>7</v>
      </c>
      <c r="F525" s="6" t="s">
        <v>8</v>
      </c>
    </row>
    <row r="526" customFormat="false" ht="36" hidden="false" customHeight="true" outlineLevel="0" collapsed="false">
      <c r="A526" s="6" t="n">
        <v>524</v>
      </c>
      <c r="B526" s="8" t="n">
        <v>470711300150</v>
      </c>
      <c r="C526" s="8" t="n">
        <v>270720044760</v>
      </c>
      <c r="D526" s="9" t="s">
        <v>532</v>
      </c>
      <c r="E526" s="10" t="s">
        <v>7</v>
      </c>
      <c r="F526" s="6" t="s">
        <v>8</v>
      </c>
    </row>
    <row r="527" customFormat="false" ht="36" hidden="false" customHeight="true" outlineLevel="0" collapsed="false">
      <c r="A527" s="6" t="n">
        <v>525</v>
      </c>
      <c r="B527" s="7" t="n">
        <v>761006400940</v>
      </c>
      <c r="C527" s="8" t="n">
        <v>270720165649</v>
      </c>
      <c r="D527" s="9" t="s">
        <v>533</v>
      </c>
      <c r="E527" s="10" t="s">
        <v>7</v>
      </c>
      <c r="F527" s="6" t="s">
        <v>8</v>
      </c>
    </row>
    <row r="528" customFormat="false" ht="36" hidden="false" customHeight="true" outlineLevel="0" collapsed="false">
      <c r="A528" s="6" t="n">
        <v>526</v>
      </c>
      <c r="B528" s="7" t="n">
        <v>781022303246</v>
      </c>
      <c r="C528" s="8" t="n">
        <v>270720177837</v>
      </c>
      <c r="D528" s="9" t="s">
        <v>534</v>
      </c>
      <c r="E528" s="10" t="s">
        <v>7</v>
      </c>
      <c r="F528" s="6" t="s">
        <v>8</v>
      </c>
    </row>
    <row r="529" customFormat="false" ht="36" hidden="false" customHeight="true" outlineLevel="0" collapsed="false">
      <c r="A529" s="6" t="n">
        <v>527</v>
      </c>
      <c r="B529" s="8" t="n">
        <v>750716302193</v>
      </c>
      <c r="C529" s="8" t="n">
        <v>270720179605</v>
      </c>
      <c r="D529" s="9" t="s">
        <v>535</v>
      </c>
      <c r="E529" s="10" t="s">
        <v>7</v>
      </c>
      <c r="F529" s="6" t="s">
        <v>8</v>
      </c>
    </row>
    <row r="530" customFormat="false" ht="36" hidden="false" customHeight="true" outlineLevel="0" collapsed="false">
      <c r="A530" s="6" t="n">
        <v>528</v>
      </c>
      <c r="B530" s="8" t="n">
        <v>410930400632</v>
      </c>
      <c r="C530" s="8" t="n">
        <v>270720225085</v>
      </c>
      <c r="D530" s="9" t="s">
        <v>536</v>
      </c>
      <c r="E530" s="10" t="s">
        <v>7</v>
      </c>
      <c r="F530" s="6" t="s">
        <v>8</v>
      </c>
    </row>
    <row r="531" customFormat="false" ht="36" hidden="false" customHeight="true" outlineLevel="0" collapsed="false">
      <c r="A531" s="6" t="n">
        <v>529</v>
      </c>
      <c r="B531" s="8" t="n">
        <v>900207351197</v>
      </c>
      <c r="C531" s="8" t="n">
        <v>270720225228</v>
      </c>
      <c r="D531" s="9" t="s">
        <v>537</v>
      </c>
      <c r="E531" s="10" t="s">
        <v>7</v>
      </c>
      <c r="F531" s="6" t="s">
        <v>8</v>
      </c>
    </row>
    <row r="532" customFormat="false" ht="36" hidden="false" customHeight="true" outlineLevel="0" collapsed="false">
      <c r="A532" s="6" t="n">
        <v>530</v>
      </c>
      <c r="B532" s="8" t="n">
        <v>680314400648</v>
      </c>
      <c r="C532" s="8" t="n">
        <v>270810112790</v>
      </c>
      <c r="D532" s="9" t="s">
        <v>538</v>
      </c>
      <c r="E532" s="10" t="s">
        <v>7</v>
      </c>
      <c r="F532" s="6" t="s">
        <v>8</v>
      </c>
    </row>
    <row r="533" customFormat="false" ht="36" hidden="false" customHeight="true" outlineLevel="0" collapsed="false">
      <c r="A533" s="6" t="n">
        <v>531</v>
      </c>
      <c r="B533" s="8" t="n">
        <v>800314302135</v>
      </c>
      <c r="C533" s="8" t="n">
        <v>270820001100</v>
      </c>
      <c r="D533" s="9" t="s">
        <v>539</v>
      </c>
      <c r="E533" s="10" t="s">
        <v>7</v>
      </c>
      <c r="F533" s="6" t="s">
        <v>8</v>
      </c>
    </row>
    <row r="534" customFormat="false" ht="36" hidden="false" customHeight="true" outlineLevel="0" collapsed="false">
      <c r="A534" s="6" t="n">
        <v>532</v>
      </c>
      <c r="B534" s="8" t="n">
        <v>650221450564</v>
      </c>
      <c r="C534" s="8" t="n">
        <v>270820078395</v>
      </c>
      <c r="D534" s="9" t="s">
        <v>540</v>
      </c>
      <c r="E534" s="10" t="s">
        <v>7</v>
      </c>
      <c r="F534" s="6" t="s">
        <v>8</v>
      </c>
    </row>
    <row r="535" customFormat="false" ht="36" hidden="false" customHeight="true" outlineLevel="0" collapsed="false">
      <c r="A535" s="6" t="n">
        <v>533</v>
      </c>
      <c r="B535" s="8" t="n">
        <v>581107402849</v>
      </c>
      <c r="C535" s="8" t="n">
        <v>271010063022</v>
      </c>
      <c r="D535" s="9" t="s">
        <v>541</v>
      </c>
      <c r="E535" s="10" t="s">
        <v>7</v>
      </c>
      <c r="F535" s="6" t="s">
        <v>8</v>
      </c>
    </row>
    <row r="536" customFormat="false" ht="36" hidden="false" customHeight="true" outlineLevel="0" collapsed="false">
      <c r="A536" s="6" t="n">
        <v>534</v>
      </c>
      <c r="B536" s="7" t="n">
        <v>761014402801</v>
      </c>
      <c r="C536" s="8" t="n">
        <v>271010194150</v>
      </c>
      <c r="D536" s="9" t="s">
        <v>542</v>
      </c>
      <c r="E536" s="10" t="s">
        <v>7</v>
      </c>
      <c r="F536" s="6" t="s">
        <v>8</v>
      </c>
    </row>
    <row r="537" customFormat="false" ht="36" hidden="false" customHeight="true" outlineLevel="0" collapsed="false">
      <c r="A537" s="6" t="n">
        <v>535</v>
      </c>
      <c r="B537" s="7" t="n">
        <v>600401300213</v>
      </c>
      <c r="C537" s="8" t="n">
        <v>271110065506</v>
      </c>
      <c r="D537" s="9" t="s">
        <v>543</v>
      </c>
      <c r="E537" s="10" t="s">
        <v>7</v>
      </c>
      <c r="F537" s="6" t="s">
        <v>8</v>
      </c>
    </row>
    <row r="538" customFormat="false" ht="36" hidden="false" customHeight="true" outlineLevel="0" collapsed="false">
      <c r="A538" s="6" t="n">
        <v>536</v>
      </c>
      <c r="B538" s="8" t="n">
        <v>680911301754</v>
      </c>
      <c r="C538" s="8" t="n">
        <v>271110117623</v>
      </c>
      <c r="D538" s="9" t="s">
        <v>544</v>
      </c>
      <c r="E538" s="10" t="s">
        <v>7</v>
      </c>
      <c r="F538" s="6" t="s">
        <v>8</v>
      </c>
    </row>
    <row r="539" customFormat="false" ht="36" hidden="false" customHeight="true" outlineLevel="0" collapsed="false">
      <c r="A539" s="6" t="n">
        <v>537</v>
      </c>
      <c r="B539" s="8" t="n">
        <v>780218400855</v>
      </c>
      <c r="C539" s="8" t="n">
        <v>271110172032</v>
      </c>
      <c r="D539" s="9" t="s">
        <v>545</v>
      </c>
      <c r="E539" s="10" t="s">
        <v>7</v>
      </c>
      <c r="F539" s="6" t="s">
        <v>8</v>
      </c>
    </row>
    <row r="540" customFormat="false" ht="36" hidden="false" customHeight="true" outlineLevel="0" collapsed="false">
      <c r="A540" s="6" t="n">
        <v>538</v>
      </c>
      <c r="B540" s="8" t="n">
        <v>860609401539</v>
      </c>
      <c r="C540" s="8" t="n">
        <v>271120035630</v>
      </c>
      <c r="D540" s="9" t="s">
        <v>546</v>
      </c>
      <c r="E540" s="10" t="s">
        <v>7</v>
      </c>
      <c r="F540" s="6" t="s">
        <v>8</v>
      </c>
    </row>
    <row r="541" customFormat="false" ht="36" hidden="false" customHeight="true" outlineLevel="0" collapsed="false">
      <c r="A541" s="6" t="n">
        <v>539</v>
      </c>
      <c r="B541" s="11" t="n">
        <v>101240011194</v>
      </c>
      <c r="C541" s="11" t="n">
        <v>271200210940</v>
      </c>
      <c r="D541" s="9" t="s">
        <v>547</v>
      </c>
      <c r="E541" s="10" t="s">
        <v>7</v>
      </c>
      <c r="F541" s="6" t="s">
        <v>8</v>
      </c>
    </row>
    <row r="542" customFormat="false" ht="36" hidden="false" customHeight="true" outlineLevel="0" collapsed="false">
      <c r="A542" s="6" t="n">
        <v>540</v>
      </c>
      <c r="B542" s="8" t="n">
        <v>670730301372</v>
      </c>
      <c r="C542" s="8" t="n">
        <v>271210052871</v>
      </c>
      <c r="D542" s="9" t="s">
        <v>548</v>
      </c>
      <c r="E542" s="10" t="s">
        <v>7</v>
      </c>
      <c r="F542" s="6" t="s">
        <v>8</v>
      </c>
    </row>
    <row r="543" customFormat="false" ht="36" hidden="false" customHeight="true" outlineLevel="0" collapsed="false">
      <c r="A543" s="6" t="n">
        <v>541</v>
      </c>
      <c r="B543" s="8" t="n">
        <v>860523300755</v>
      </c>
      <c r="C543" s="8" t="n">
        <v>271210071757</v>
      </c>
      <c r="D543" s="9" t="s">
        <v>549</v>
      </c>
      <c r="E543" s="10" t="s">
        <v>7</v>
      </c>
      <c r="F543" s="6" t="s">
        <v>8</v>
      </c>
    </row>
    <row r="544" customFormat="false" ht="36" hidden="false" customHeight="true" outlineLevel="0" collapsed="false">
      <c r="A544" s="6" t="n">
        <v>542</v>
      </c>
      <c r="B544" s="8" t="n">
        <v>620628401721</v>
      </c>
      <c r="C544" s="8" t="n">
        <v>271210099933</v>
      </c>
      <c r="D544" s="9" t="s">
        <v>550</v>
      </c>
      <c r="E544" s="10" t="s">
        <v>7</v>
      </c>
      <c r="F544" s="6" t="s">
        <v>8</v>
      </c>
    </row>
    <row r="545" customFormat="false" ht="36" hidden="false" customHeight="true" outlineLevel="0" collapsed="false">
      <c r="A545" s="6" t="n">
        <v>543</v>
      </c>
      <c r="B545" s="7" t="n">
        <v>861026302742</v>
      </c>
      <c r="C545" s="8" t="n">
        <v>271220032739</v>
      </c>
      <c r="D545" s="9" t="s">
        <v>551</v>
      </c>
      <c r="E545" s="10" t="s">
        <v>7</v>
      </c>
      <c r="F545" s="6" t="s">
        <v>8</v>
      </c>
    </row>
    <row r="546" customFormat="false" ht="36" hidden="false" customHeight="true" outlineLevel="0" collapsed="false">
      <c r="A546" s="6" t="n">
        <v>544</v>
      </c>
      <c r="B546" s="7" t="n">
        <v>681020301733</v>
      </c>
      <c r="C546" s="8" t="n">
        <v>271310024187</v>
      </c>
      <c r="D546" s="9" t="s">
        <v>552</v>
      </c>
      <c r="E546" s="10" t="s">
        <v>7</v>
      </c>
      <c r="F546" s="6" t="s">
        <v>8</v>
      </c>
    </row>
    <row r="547" customFormat="false" ht="36" hidden="false" customHeight="true" outlineLevel="0" collapsed="false">
      <c r="A547" s="6" t="n">
        <v>545</v>
      </c>
      <c r="B547" s="7" t="n">
        <v>540220302440</v>
      </c>
      <c r="C547" s="8" t="n">
        <v>271310061938</v>
      </c>
      <c r="D547" s="9" t="s">
        <v>553</v>
      </c>
      <c r="E547" s="10" t="s">
        <v>7</v>
      </c>
      <c r="F547" s="6" t="s">
        <v>8</v>
      </c>
    </row>
    <row r="548" customFormat="false" ht="36" hidden="false" customHeight="true" outlineLevel="0" collapsed="false">
      <c r="A548" s="6" t="n">
        <v>546</v>
      </c>
      <c r="B548" s="7" t="n">
        <v>670422301010</v>
      </c>
      <c r="C548" s="8" t="n">
        <v>271310105858</v>
      </c>
      <c r="D548" s="9" t="s">
        <v>554</v>
      </c>
      <c r="E548" s="10" t="s">
        <v>7</v>
      </c>
      <c r="F548" s="6" t="s">
        <v>8</v>
      </c>
    </row>
    <row r="549" customFormat="false" ht="36" hidden="false" customHeight="true" outlineLevel="0" collapsed="false">
      <c r="A549" s="6" t="n">
        <v>547</v>
      </c>
      <c r="B549" s="7" t="n">
        <v>731205302799</v>
      </c>
      <c r="C549" s="8" t="n">
        <v>271310107183</v>
      </c>
      <c r="D549" s="9" t="s">
        <v>555</v>
      </c>
      <c r="E549" s="10" t="s">
        <v>7</v>
      </c>
      <c r="F549" s="6" t="s">
        <v>8</v>
      </c>
    </row>
    <row r="550" customFormat="false" ht="36" hidden="false" customHeight="true" outlineLevel="0" collapsed="false">
      <c r="A550" s="6" t="n">
        <v>548</v>
      </c>
      <c r="B550" s="8" t="n">
        <v>471118400849</v>
      </c>
      <c r="C550" s="8" t="n">
        <v>271410022129</v>
      </c>
      <c r="D550" s="9" t="s">
        <v>556</v>
      </c>
      <c r="E550" s="10" t="s">
        <v>7</v>
      </c>
      <c r="F550" s="6" t="s">
        <v>8</v>
      </c>
    </row>
    <row r="551" customFormat="false" ht="36" hidden="false" customHeight="true" outlineLevel="0" collapsed="false">
      <c r="A551" s="6" t="n">
        <v>549</v>
      </c>
      <c r="B551" s="8" t="n">
        <v>731001300387</v>
      </c>
      <c r="C551" s="8" t="n">
        <v>271410283409</v>
      </c>
      <c r="D551" s="9" t="s">
        <v>557</v>
      </c>
      <c r="E551" s="10" t="s">
        <v>7</v>
      </c>
      <c r="F551" s="6" t="s">
        <v>8</v>
      </c>
    </row>
    <row r="552" customFormat="false" ht="36" hidden="false" customHeight="true" outlineLevel="0" collapsed="false">
      <c r="A552" s="6" t="n">
        <v>550</v>
      </c>
      <c r="B552" s="7" t="n">
        <v>820322402976</v>
      </c>
      <c r="C552" s="8" t="n">
        <v>271410300633</v>
      </c>
      <c r="D552" s="9" t="s">
        <v>558</v>
      </c>
      <c r="E552" s="10" t="s">
        <v>7</v>
      </c>
      <c r="F552" s="6" t="s">
        <v>8</v>
      </c>
    </row>
    <row r="553" customFormat="false" ht="36" hidden="false" customHeight="true" outlineLevel="0" collapsed="false">
      <c r="A553" s="6" t="n">
        <v>551</v>
      </c>
      <c r="B553" s="8" t="n">
        <v>840807402410</v>
      </c>
      <c r="C553" s="8" t="n">
        <v>271410301961</v>
      </c>
      <c r="D553" s="9" t="s">
        <v>559</v>
      </c>
      <c r="E553" s="10" t="s">
        <v>7</v>
      </c>
      <c r="F553" s="6" t="s">
        <v>8</v>
      </c>
    </row>
    <row r="554" customFormat="false" ht="36" hidden="false" customHeight="true" outlineLevel="0" collapsed="false">
      <c r="A554" s="6" t="n">
        <v>552</v>
      </c>
      <c r="B554" s="8" t="n">
        <v>710826402001</v>
      </c>
      <c r="C554" s="8" t="n">
        <v>271420031859</v>
      </c>
      <c r="D554" s="9" t="s">
        <v>560</v>
      </c>
      <c r="E554" s="10" t="s">
        <v>7</v>
      </c>
      <c r="F554" s="6" t="s">
        <v>8</v>
      </c>
    </row>
    <row r="555" customFormat="false" ht="36" hidden="false" customHeight="true" outlineLevel="0" collapsed="false">
      <c r="A555" s="6" t="n">
        <v>553</v>
      </c>
      <c r="B555" s="7" t="n">
        <v>711013301189</v>
      </c>
      <c r="C555" s="8" t="n">
        <v>271420034259</v>
      </c>
      <c r="D555" s="9" t="s">
        <v>561</v>
      </c>
      <c r="E555" s="10" t="s">
        <v>7</v>
      </c>
      <c r="F555" s="6" t="s">
        <v>8</v>
      </c>
    </row>
    <row r="556" customFormat="false" ht="36" hidden="false" customHeight="true" outlineLevel="0" collapsed="false">
      <c r="A556" s="6" t="n">
        <v>554</v>
      </c>
      <c r="B556" s="8" t="n">
        <v>861229300620</v>
      </c>
      <c r="C556" s="8" t="n">
        <v>271420085473</v>
      </c>
      <c r="D556" s="9" t="s">
        <v>562</v>
      </c>
      <c r="E556" s="10" t="s">
        <v>7</v>
      </c>
      <c r="F556" s="6" t="s">
        <v>8</v>
      </c>
    </row>
    <row r="557" customFormat="false" ht="36" hidden="false" customHeight="true" outlineLevel="0" collapsed="false">
      <c r="A557" s="6" t="n">
        <v>555</v>
      </c>
      <c r="B557" s="8" t="n">
        <v>870223300200</v>
      </c>
      <c r="C557" s="8" t="n">
        <v>271420090480</v>
      </c>
      <c r="D557" s="9" t="s">
        <v>563</v>
      </c>
      <c r="E557" s="10" t="s">
        <v>7</v>
      </c>
      <c r="F557" s="6" t="s">
        <v>8</v>
      </c>
    </row>
    <row r="558" customFormat="false" ht="36" hidden="false" customHeight="true" outlineLevel="0" collapsed="false">
      <c r="A558" s="6" t="n">
        <v>556</v>
      </c>
      <c r="B558" s="8" t="n">
        <v>890515350496</v>
      </c>
      <c r="C558" s="8" t="n">
        <v>271420121649</v>
      </c>
      <c r="D558" s="9" t="s">
        <v>564</v>
      </c>
      <c r="E558" s="10" t="s">
        <v>7</v>
      </c>
      <c r="F558" s="6" t="s">
        <v>8</v>
      </c>
    </row>
    <row r="559" customFormat="false" ht="36" hidden="false" customHeight="true" outlineLevel="0" collapsed="false">
      <c r="A559" s="6" t="n">
        <v>557</v>
      </c>
      <c r="B559" s="8" t="n">
        <v>671005401358</v>
      </c>
      <c r="C559" s="8" t="n">
        <v>271510002238</v>
      </c>
      <c r="D559" s="9" t="s">
        <v>565</v>
      </c>
      <c r="E559" s="10" t="s">
        <v>7</v>
      </c>
      <c r="F559" s="6" t="s">
        <v>8</v>
      </c>
    </row>
    <row r="560" customFormat="false" ht="36" hidden="false" customHeight="true" outlineLevel="0" collapsed="false">
      <c r="A560" s="6" t="n">
        <v>558</v>
      </c>
      <c r="B560" s="8" t="n">
        <v>381225300152</v>
      </c>
      <c r="C560" s="8" t="n">
        <v>271510063163</v>
      </c>
      <c r="D560" s="9" t="s">
        <v>566</v>
      </c>
      <c r="E560" s="10" t="s">
        <v>7</v>
      </c>
      <c r="F560" s="6" t="s">
        <v>8</v>
      </c>
    </row>
    <row r="561" customFormat="false" ht="36" hidden="false" customHeight="true" outlineLevel="0" collapsed="false">
      <c r="A561" s="6" t="n">
        <v>559</v>
      </c>
      <c r="B561" s="7" t="n">
        <v>750903302090</v>
      </c>
      <c r="C561" s="8" t="n">
        <v>271610059147</v>
      </c>
      <c r="D561" s="9" t="s">
        <v>567</v>
      </c>
      <c r="E561" s="10" t="s">
        <v>7</v>
      </c>
      <c r="F561" s="6" t="s">
        <v>8</v>
      </c>
    </row>
    <row r="562" customFormat="false" ht="36" hidden="false" customHeight="true" outlineLevel="0" collapsed="false">
      <c r="A562" s="6" t="n">
        <v>560</v>
      </c>
      <c r="B562" s="7" t="n">
        <v>690321300106</v>
      </c>
      <c r="C562" s="8" t="n">
        <v>271610064462</v>
      </c>
      <c r="D562" s="9" t="s">
        <v>568</v>
      </c>
      <c r="E562" s="10" t="s">
        <v>7</v>
      </c>
      <c r="F562" s="6" t="s">
        <v>8</v>
      </c>
    </row>
    <row r="563" customFormat="false" ht="36" hidden="false" customHeight="true" outlineLevel="0" collapsed="false">
      <c r="A563" s="6" t="n">
        <v>561</v>
      </c>
      <c r="B563" s="7" t="n">
        <v>641208301341</v>
      </c>
      <c r="C563" s="8" t="n">
        <v>271610177559</v>
      </c>
      <c r="D563" s="9" t="s">
        <v>569</v>
      </c>
      <c r="E563" s="10" t="s">
        <v>7</v>
      </c>
      <c r="F563" s="6" t="s">
        <v>8</v>
      </c>
    </row>
    <row r="564" customFormat="false" ht="36" hidden="false" customHeight="true" outlineLevel="0" collapsed="false">
      <c r="A564" s="6" t="n">
        <v>562</v>
      </c>
      <c r="B564" s="7" t="n">
        <v>810811301105</v>
      </c>
      <c r="C564" s="8" t="n">
        <v>271610254303</v>
      </c>
      <c r="D564" s="9" t="s">
        <v>570</v>
      </c>
      <c r="E564" s="10" t="s">
        <v>7</v>
      </c>
      <c r="F564" s="6" t="s">
        <v>8</v>
      </c>
    </row>
    <row r="565" customFormat="false" ht="36" hidden="false" customHeight="true" outlineLevel="0" collapsed="false">
      <c r="A565" s="6" t="n">
        <v>563</v>
      </c>
      <c r="B565" s="8" t="n">
        <v>770403401163</v>
      </c>
      <c r="C565" s="8" t="n">
        <v>271620087807</v>
      </c>
      <c r="D565" s="9" t="s">
        <v>571</v>
      </c>
      <c r="E565" s="10" t="s">
        <v>7</v>
      </c>
      <c r="F565" s="6" t="s">
        <v>8</v>
      </c>
    </row>
    <row r="566" customFormat="false" ht="36" hidden="false" customHeight="true" outlineLevel="0" collapsed="false">
      <c r="A566" s="6" t="n">
        <v>564</v>
      </c>
      <c r="B566" s="8" t="n">
        <v>380327401377</v>
      </c>
      <c r="C566" s="8" t="n">
        <v>271710159345</v>
      </c>
      <c r="D566" s="9" t="s">
        <v>572</v>
      </c>
      <c r="E566" s="10" t="s">
        <v>7</v>
      </c>
      <c r="F566" s="6" t="s">
        <v>8</v>
      </c>
    </row>
    <row r="567" customFormat="false" ht="36" hidden="false" customHeight="true" outlineLevel="0" collapsed="false">
      <c r="A567" s="6" t="n">
        <v>565</v>
      </c>
      <c r="B567" s="11" t="n">
        <v>90542015706</v>
      </c>
      <c r="C567" s="11" t="n">
        <v>271800000106</v>
      </c>
      <c r="D567" s="9" t="s">
        <v>573</v>
      </c>
      <c r="E567" s="10" t="s">
        <v>7</v>
      </c>
      <c r="F567" s="6" t="s">
        <v>8</v>
      </c>
    </row>
    <row r="568" customFormat="false" ht="36" hidden="false" customHeight="true" outlineLevel="0" collapsed="false">
      <c r="A568" s="6" t="n">
        <v>566</v>
      </c>
      <c r="B568" s="11" t="s">
        <v>30</v>
      </c>
      <c r="C568" s="11" t="n">
        <v>271800000271</v>
      </c>
      <c r="D568" s="9" t="s">
        <v>574</v>
      </c>
      <c r="E568" s="10" t="s">
        <v>7</v>
      </c>
      <c r="F568" s="6" t="s">
        <v>8</v>
      </c>
    </row>
    <row r="569" customFormat="false" ht="36" hidden="false" customHeight="true" outlineLevel="0" collapsed="false">
      <c r="A569" s="6" t="n">
        <v>567</v>
      </c>
      <c r="B569" s="11" t="n">
        <v>90640000780</v>
      </c>
      <c r="C569" s="11" t="n">
        <v>271800000667</v>
      </c>
      <c r="D569" s="9" t="s">
        <v>575</v>
      </c>
      <c r="E569" s="10" t="s">
        <v>7</v>
      </c>
      <c r="F569" s="6" t="s">
        <v>8</v>
      </c>
    </row>
    <row r="570" customFormat="false" ht="36" hidden="false" customHeight="true" outlineLevel="0" collapsed="false">
      <c r="A570" s="6" t="n">
        <v>568</v>
      </c>
      <c r="B570" s="11" t="s">
        <v>30</v>
      </c>
      <c r="C570" s="11" t="n">
        <v>271800000931</v>
      </c>
      <c r="D570" s="9" t="s">
        <v>576</v>
      </c>
      <c r="E570" s="10" t="s">
        <v>7</v>
      </c>
      <c r="F570" s="6" t="s">
        <v>8</v>
      </c>
    </row>
    <row r="571" customFormat="false" ht="36" hidden="false" customHeight="true" outlineLevel="0" collapsed="false">
      <c r="A571" s="6" t="n">
        <v>569</v>
      </c>
      <c r="B571" s="11" t="n">
        <v>90641007009</v>
      </c>
      <c r="C571" s="11" t="n">
        <v>271800001492</v>
      </c>
      <c r="D571" s="9" t="s">
        <v>577</v>
      </c>
      <c r="E571" s="10" t="s">
        <v>7</v>
      </c>
      <c r="F571" s="6" t="s">
        <v>8</v>
      </c>
    </row>
    <row r="572" customFormat="false" ht="36" hidden="false" customHeight="true" outlineLevel="0" collapsed="false">
      <c r="A572" s="6" t="n">
        <v>570</v>
      </c>
      <c r="B572" s="11" t="s">
        <v>30</v>
      </c>
      <c r="C572" s="11" t="n">
        <v>271800001841</v>
      </c>
      <c r="D572" s="9" t="s">
        <v>578</v>
      </c>
      <c r="E572" s="10" t="s">
        <v>7</v>
      </c>
      <c r="F572" s="6" t="s">
        <v>8</v>
      </c>
    </row>
    <row r="573" customFormat="false" ht="36" hidden="false" customHeight="true" outlineLevel="0" collapsed="false">
      <c r="A573" s="6" t="n">
        <v>571</v>
      </c>
      <c r="B573" s="11" t="n">
        <v>90640014720</v>
      </c>
      <c r="C573" s="11" t="n">
        <v>271800003254</v>
      </c>
      <c r="D573" s="9" t="s">
        <v>579</v>
      </c>
      <c r="E573" s="10" t="s">
        <v>7</v>
      </c>
      <c r="F573" s="6" t="s">
        <v>8</v>
      </c>
    </row>
    <row r="574" customFormat="false" ht="36" hidden="false" customHeight="true" outlineLevel="0" collapsed="false">
      <c r="A574" s="6" t="n">
        <v>572</v>
      </c>
      <c r="B574" s="11" t="s">
        <v>30</v>
      </c>
      <c r="C574" s="11" t="n">
        <v>271800003804</v>
      </c>
      <c r="D574" s="9" t="s">
        <v>580</v>
      </c>
      <c r="E574" s="10" t="s">
        <v>7</v>
      </c>
      <c r="F574" s="6" t="s">
        <v>8</v>
      </c>
    </row>
    <row r="575" customFormat="false" ht="36" hidden="false" customHeight="true" outlineLevel="0" collapsed="false">
      <c r="A575" s="6" t="n">
        <v>573</v>
      </c>
      <c r="B575" s="11" t="n">
        <v>980440018445</v>
      </c>
      <c r="C575" s="11" t="n">
        <v>271800004225</v>
      </c>
      <c r="D575" s="9" t="s">
        <v>581</v>
      </c>
      <c r="E575" s="10" t="s">
        <v>7</v>
      </c>
      <c r="F575" s="6" t="s">
        <v>8</v>
      </c>
    </row>
    <row r="576" customFormat="false" ht="36" hidden="false" customHeight="true" outlineLevel="0" collapsed="false">
      <c r="A576" s="6" t="n">
        <v>574</v>
      </c>
      <c r="B576" s="11" t="n">
        <v>90640019266</v>
      </c>
      <c r="C576" s="11" t="n">
        <v>271800004714</v>
      </c>
      <c r="D576" s="9" t="s">
        <v>582</v>
      </c>
      <c r="E576" s="10" t="s">
        <v>7</v>
      </c>
      <c r="F576" s="6" t="s">
        <v>8</v>
      </c>
    </row>
    <row r="577" customFormat="false" ht="36" hidden="false" customHeight="true" outlineLevel="0" collapsed="false">
      <c r="A577" s="6" t="n">
        <v>575</v>
      </c>
      <c r="B577" s="11" t="n">
        <v>90742005667</v>
      </c>
      <c r="C577" s="11" t="n">
        <v>271800005316</v>
      </c>
      <c r="D577" s="9" t="s">
        <v>583</v>
      </c>
      <c r="E577" s="10" t="s">
        <v>7</v>
      </c>
      <c r="F577" s="6" t="s">
        <v>8</v>
      </c>
    </row>
    <row r="578" customFormat="false" ht="36" hidden="false" customHeight="true" outlineLevel="0" collapsed="false">
      <c r="A578" s="6" t="n">
        <v>576</v>
      </c>
      <c r="B578" s="11" t="n">
        <v>90740015673</v>
      </c>
      <c r="C578" s="11" t="n">
        <v>271800005789</v>
      </c>
      <c r="D578" s="9" t="s">
        <v>584</v>
      </c>
      <c r="E578" s="10" t="s">
        <v>7</v>
      </c>
      <c r="F578" s="6" t="s">
        <v>8</v>
      </c>
    </row>
    <row r="579" customFormat="false" ht="36" hidden="false" customHeight="true" outlineLevel="0" collapsed="false">
      <c r="A579" s="6" t="n">
        <v>577</v>
      </c>
      <c r="B579" s="11" t="n">
        <v>990140014324</v>
      </c>
      <c r="C579" s="11" t="n">
        <v>271800007727</v>
      </c>
      <c r="D579" s="9" t="s">
        <v>585</v>
      </c>
      <c r="E579" s="10" t="s">
        <v>7</v>
      </c>
      <c r="F579" s="6" t="s">
        <v>8</v>
      </c>
    </row>
    <row r="580" customFormat="false" ht="36" hidden="false" customHeight="true" outlineLevel="0" collapsed="false">
      <c r="A580" s="6" t="n">
        <v>578</v>
      </c>
      <c r="B580" s="11" t="n">
        <v>90841009975</v>
      </c>
      <c r="C580" s="11" t="n">
        <v>271800008871</v>
      </c>
      <c r="D580" s="9" t="s">
        <v>586</v>
      </c>
      <c r="E580" s="10" t="s">
        <v>7</v>
      </c>
      <c r="F580" s="6" t="s">
        <v>8</v>
      </c>
    </row>
    <row r="581" customFormat="false" ht="36" hidden="false" customHeight="true" outlineLevel="0" collapsed="false">
      <c r="A581" s="6" t="n">
        <v>579</v>
      </c>
      <c r="B581" s="11" t="s">
        <v>30</v>
      </c>
      <c r="C581" s="11" t="n">
        <v>271800009495</v>
      </c>
      <c r="D581" s="9" t="s">
        <v>587</v>
      </c>
      <c r="E581" s="10" t="s">
        <v>7</v>
      </c>
      <c r="F581" s="6" t="s">
        <v>8</v>
      </c>
    </row>
    <row r="582" customFormat="false" ht="36" hidden="false" customHeight="true" outlineLevel="0" collapsed="false">
      <c r="A582" s="6" t="n">
        <v>580</v>
      </c>
      <c r="B582" s="11" t="s">
        <v>30</v>
      </c>
      <c r="C582" s="11" t="n">
        <v>271800010081</v>
      </c>
      <c r="D582" s="9" t="s">
        <v>588</v>
      </c>
      <c r="E582" s="10" t="s">
        <v>7</v>
      </c>
      <c r="F582" s="6" t="s">
        <v>8</v>
      </c>
    </row>
    <row r="583" customFormat="false" ht="36" hidden="false" customHeight="true" outlineLevel="0" collapsed="false">
      <c r="A583" s="6" t="n">
        <v>581</v>
      </c>
      <c r="B583" s="11" t="s">
        <v>30</v>
      </c>
      <c r="C583" s="11" t="n">
        <v>271800011651</v>
      </c>
      <c r="D583" s="9" t="s">
        <v>589</v>
      </c>
      <c r="E583" s="10" t="s">
        <v>7</v>
      </c>
      <c r="F583" s="6" t="s">
        <v>8</v>
      </c>
    </row>
    <row r="584" customFormat="false" ht="36" hidden="false" customHeight="true" outlineLevel="0" collapsed="false">
      <c r="A584" s="6" t="n">
        <v>582</v>
      </c>
      <c r="B584" s="11" t="s">
        <v>30</v>
      </c>
      <c r="C584" s="11" t="n">
        <v>271800011860</v>
      </c>
      <c r="D584" s="9" t="s">
        <v>590</v>
      </c>
      <c r="E584" s="10" t="s">
        <v>7</v>
      </c>
      <c r="F584" s="6" t="s">
        <v>8</v>
      </c>
    </row>
    <row r="585" customFormat="false" ht="36" hidden="false" customHeight="true" outlineLevel="0" collapsed="false">
      <c r="A585" s="6" t="n">
        <v>583</v>
      </c>
      <c r="B585" s="11" t="n">
        <v>90940002193</v>
      </c>
      <c r="C585" s="11" t="n">
        <v>271800012121</v>
      </c>
      <c r="D585" s="9" t="s">
        <v>591</v>
      </c>
      <c r="E585" s="10" t="s">
        <v>7</v>
      </c>
      <c r="F585" s="6" t="s">
        <v>8</v>
      </c>
    </row>
    <row r="586" customFormat="false" ht="36" hidden="false" customHeight="true" outlineLevel="0" collapsed="false">
      <c r="A586" s="6" t="n">
        <v>584</v>
      </c>
      <c r="B586" s="11" t="n">
        <v>970240007420</v>
      </c>
      <c r="C586" s="11" t="n">
        <v>271800013236</v>
      </c>
      <c r="D586" s="9" t="s">
        <v>592</v>
      </c>
      <c r="E586" s="10" t="s">
        <v>7</v>
      </c>
      <c r="F586" s="6" t="s">
        <v>8</v>
      </c>
    </row>
    <row r="587" customFormat="false" ht="36" hidden="false" customHeight="true" outlineLevel="0" collapsed="false">
      <c r="A587" s="6" t="n">
        <v>585</v>
      </c>
      <c r="B587" s="11" t="s">
        <v>30</v>
      </c>
      <c r="C587" s="11" t="n">
        <v>271800013349</v>
      </c>
      <c r="D587" s="9" t="s">
        <v>593</v>
      </c>
      <c r="E587" s="10" t="s">
        <v>7</v>
      </c>
      <c r="F587" s="6" t="s">
        <v>8</v>
      </c>
    </row>
    <row r="588" customFormat="false" ht="36" hidden="false" customHeight="true" outlineLevel="0" collapsed="false">
      <c r="A588" s="6" t="n">
        <v>586</v>
      </c>
      <c r="B588" s="11" t="s">
        <v>30</v>
      </c>
      <c r="C588" s="11" t="n">
        <v>271800013405</v>
      </c>
      <c r="D588" s="9" t="s">
        <v>594</v>
      </c>
      <c r="E588" s="10" t="s">
        <v>7</v>
      </c>
      <c r="F588" s="6" t="s">
        <v>8</v>
      </c>
    </row>
    <row r="589" customFormat="false" ht="36" hidden="false" customHeight="true" outlineLevel="0" collapsed="false">
      <c r="A589" s="6" t="n">
        <v>587</v>
      </c>
      <c r="B589" s="11" t="n">
        <v>440015913</v>
      </c>
      <c r="C589" s="11" t="n">
        <v>271800013999</v>
      </c>
      <c r="D589" s="9" t="s">
        <v>595</v>
      </c>
      <c r="E589" s="10" t="s">
        <v>7</v>
      </c>
      <c r="F589" s="6" t="s">
        <v>8</v>
      </c>
    </row>
    <row r="590" customFormat="false" ht="36" hidden="false" customHeight="true" outlineLevel="0" collapsed="false">
      <c r="A590" s="6" t="n">
        <v>588</v>
      </c>
      <c r="B590" s="11" t="n">
        <v>991140015078</v>
      </c>
      <c r="C590" s="11" t="n">
        <v>271800014073</v>
      </c>
      <c r="D590" s="9" t="s">
        <v>596</v>
      </c>
      <c r="E590" s="10" t="s">
        <v>7</v>
      </c>
      <c r="F590" s="6" t="s">
        <v>8</v>
      </c>
    </row>
    <row r="591" customFormat="false" ht="36" hidden="false" customHeight="true" outlineLevel="0" collapsed="false">
      <c r="A591" s="6" t="n">
        <v>589</v>
      </c>
      <c r="B591" s="11" t="n">
        <v>340016541</v>
      </c>
      <c r="C591" s="11" t="n">
        <v>271800014194</v>
      </c>
      <c r="D591" s="9" t="s">
        <v>597</v>
      </c>
      <c r="E591" s="10" t="s">
        <v>7</v>
      </c>
      <c r="F591" s="6" t="s">
        <v>8</v>
      </c>
    </row>
    <row r="592" customFormat="false" ht="36" hidden="false" customHeight="true" outlineLevel="0" collapsed="false">
      <c r="A592" s="6" t="n">
        <v>590</v>
      </c>
      <c r="B592" s="11" t="n">
        <v>91040013842</v>
      </c>
      <c r="C592" s="11" t="n">
        <v>271800014612</v>
      </c>
      <c r="D592" s="9" t="s">
        <v>598</v>
      </c>
      <c r="E592" s="10" t="s">
        <v>7</v>
      </c>
      <c r="F592" s="6" t="s">
        <v>8</v>
      </c>
    </row>
    <row r="593" customFormat="false" ht="36" hidden="false" customHeight="true" outlineLevel="0" collapsed="false">
      <c r="A593" s="6" t="n">
        <v>591</v>
      </c>
      <c r="B593" s="11" t="n">
        <v>91040018902</v>
      </c>
      <c r="C593" s="11" t="n">
        <v>271800015104</v>
      </c>
      <c r="D593" s="9" t="s">
        <v>599</v>
      </c>
      <c r="E593" s="10" t="s">
        <v>7</v>
      </c>
      <c r="F593" s="6" t="s">
        <v>8</v>
      </c>
    </row>
    <row r="594" customFormat="false" ht="36" hidden="false" customHeight="true" outlineLevel="0" collapsed="false">
      <c r="A594" s="6" t="n">
        <v>592</v>
      </c>
      <c r="B594" s="11" t="s">
        <v>30</v>
      </c>
      <c r="C594" s="11" t="n">
        <v>271800015808</v>
      </c>
      <c r="D594" s="9" t="s">
        <v>600</v>
      </c>
      <c r="E594" s="10" t="s">
        <v>7</v>
      </c>
      <c r="F594" s="6" t="s">
        <v>8</v>
      </c>
    </row>
    <row r="595" customFormat="false" ht="36" hidden="false" customHeight="true" outlineLevel="0" collapsed="false">
      <c r="A595" s="6" t="n">
        <v>593</v>
      </c>
      <c r="B595" s="11" t="s">
        <v>30</v>
      </c>
      <c r="C595" s="11" t="n">
        <v>271800016355</v>
      </c>
      <c r="D595" s="9" t="s">
        <v>601</v>
      </c>
      <c r="E595" s="10" t="s">
        <v>7</v>
      </c>
      <c r="F595" s="6" t="s">
        <v>8</v>
      </c>
    </row>
    <row r="596" customFormat="false" ht="36" hidden="false" customHeight="true" outlineLevel="0" collapsed="false">
      <c r="A596" s="6" t="n">
        <v>594</v>
      </c>
      <c r="B596" s="11" t="n">
        <v>91140014973</v>
      </c>
      <c r="C596" s="11" t="n">
        <v>271800017089</v>
      </c>
      <c r="D596" s="9" t="s">
        <v>602</v>
      </c>
      <c r="E596" s="10" t="s">
        <v>7</v>
      </c>
      <c r="F596" s="6" t="s">
        <v>8</v>
      </c>
    </row>
    <row r="597" customFormat="false" ht="36" hidden="false" customHeight="true" outlineLevel="0" collapsed="false">
      <c r="A597" s="6" t="n">
        <v>595</v>
      </c>
      <c r="B597" s="11" t="n">
        <v>91240006558</v>
      </c>
      <c r="C597" s="11" t="n">
        <v>271800018307</v>
      </c>
      <c r="D597" s="9" t="s">
        <v>603</v>
      </c>
      <c r="E597" s="10" t="s">
        <v>7</v>
      </c>
      <c r="F597" s="6" t="s">
        <v>8</v>
      </c>
    </row>
    <row r="598" customFormat="false" ht="36" hidden="false" customHeight="true" outlineLevel="0" collapsed="false">
      <c r="A598" s="6" t="n">
        <v>596</v>
      </c>
      <c r="B598" s="11" t="n">
        <v>91240008615</v>
      </c>
      <c r="C598" s="11" t="n">
        <v>271800018373</v>
      </c>
      <c r="D598" s="9" t="s">
        <v>604</v>
      </c>
      <c r="E598" s="10" t="s">
        <v>7</v>
      </c>
      <c r="F598" s="6" t="s">
        <v>8</v>
      </c>
    </row>
    <row r="599" customFormat="false" ht="36" hidden="false" customHeight="true" outlineLevel="0" collapsed="false">
      <c r="A599" s="6" t="n">
        <v>597</v>
      </c>
      <c r="B599" s="11" t="n">
        <v>91242020348</v>
      </c>
      <c r="C599" s="11" t="n">
        <v>271800019239</v>
      </c>
      <c r="D599" s="9" t="s">
        <v>605</v>
      </c>
      <c r="E599" s="10" t="s">
        <v>7</v>
      </c>
      <c r="F599" s="6" t="s">
        <v>8</v>
      </c>
    </row>
    <row r="600" customFormat="false" ht="36" hidden="false" customHeight="true" outlineLevel="0" collapsed="false">
      <c r="A600" s="6" t="n">
        <v>598</v>
      </c>
      <c r="B600" s="11" t="n">
        <v>100141000811</v>
      </c>
      <c r="C600" s="11" t="n">
        <v>271800019778</v>
      </c>
      <c r="D600" s="9" t="s">
        <v>606</v>
      </c>
      <c r="E600" s="10" t="s">
        <v>7</v>
      </c>
      <c r="F600" s="6" t="s">
        <v>8</v>
      </c>
    </row>
    <row r="601" customFormat="false" ht="36" hidden="false" customHeight="true" outlineLevel="0" collapsed="false">
      <c r="A601" s="6" t="n">
        <v>599</v>
      </c>
      <c r="B601" s="11" t="n">
        <v>980540016066</v>
      </c>
      <c r="C601" s="11" t="n">
        <v>271800021439</v>
      </c>
      <c r="D601" s="9" t="s">
        <v>607</v>
      </c>
      <c r="E601" s="10" t="s">
        <v>7</v>
      </c>
      <c r="F601" s="6" t="s">
        <v>8</v>
      </c>
    </row>
    <row r="602" customFormat="false" ht="36" hidden="false" customHeight="true" outlineLevel="0" collapsed="false">
      <c r="A602" s="6" t="n">
        <v>600</v>
      </c>
      <c r="B602" s="11" t="n">
        <v>990740013566</v>
      </c>
      <c r="C602" s="11" t="n">
        <v>271800023699</v>
      </c>
      <c r="D602" s="9" t="s">
        <v>608</v>
      </c>
      <c r="E602" s="10" t="s">
        <v>7</v>
      </c>
      <c r="F602" s="6" t="s">
        <v>8</v>
      </c>
    </row>
    <row r="603" customFormat="false" ht="36" hidden="false" customHeight="true" outlineLevel="0" collapsed="false">
      <c r="A603" s="6" t="n">
        <v>601</v>
      </c>
      <c r="B603" s="11" t="s">
        <v>30</v>
      </c>
      <c r="C603" s="11" t="n">
        <v>271800024422</v>
      </c>
      <c r="D603" s="9" t="s">
        <v>609</v>
      </c>
      <c r="E603" s="10" t="s">
        <v>7</v>
      </c>
      <c r="F603" s="6" t="s">
        <v>8</v>
      </c>
    </row>
    <row r="604" customFormat="false" ht="36" hidden="false" customHeight="true" outlineLevel="0" collapsed="false">
      <c r="A604" s="6" t="n">
        <v>602</v>
      </c>
      <c r="B604" s="11" t="n">
        <v>100240006521</v>
      </c>
      <c r="C604" s="11" t="n">
        <v>271800025420</v>
      </c>
      <c r="D604" s="9" t="s">
        <v>610</v>
      </c>
      <c r="E604" s="10" t="s">
        <v>7</v>
      </c>
      <c r="F604" s="6" t="s">
        <v>8</v>
      </c>
    </row>
    <row r="605" customFormat="false" ht="36" hidden="false" customHeight="true" outlineLevel="0" collapsed="false">
      <c r="A605" s="6" t="n">
        <v>603</v>
      </c>
      <c r="B605" s="11" t="s">
        <v>30</v>
      </c>
      <c r="C605" s="11" t="n">
        <v>271800026869</v>
      </c>
      <c r="D605" s="9" t="s">
        <v>611</v>
      </c>
      <c r="E605" s="10" t="s">
        <v>7</v>
      </c>
      <c r="F605" s="6" t="s">
        <v>8</v>
      </c>
    </row>
    <row r="606" customFormat="false" ht="36" hidden="false" customHeight="true" outlineLevel="0" collapsed="false">
      <c r="A606" s="6" t="n">
        <v>604</v>
      </c>
      <c r="B606" s="11" t="n">
        <v>100240010064</v>
      </c>
      <c r="C606" s="11" t="n">
        <v>271800027218</v>
      </c>
      <c r="D606" s="9" t="s">
        <v>612</v>
      </c>
      <c r="E606" s="10" t="s">
        <v>7</v>
      </c>
      <c r="F606" s="6" t="s">
        <v>8</v>
      </c>
    </row>
    <row r="607" customFormat="false" ht="36" hidden="false" customHeight="true" outlineLevel="0" collapsed="false">
      <c r="A607" s="6" t="n">
        <v>605</v>
      </c>
      <c r="B607" s="11" t="s">
        <v>30</v>
      </c>
      <c r="C607" s="11" t="n">
        <v>271800027262</v>
      </c>
      <c r="D607" s="9" t="s">
        <v>613</v>
      </c>
      <c r="E607" s="10" t="s">
        <v>7</v>
      </c>
      <c r="F607" s="6" t="s">
        <v>8</v>
      </c>
    </row>
    <row r="608" customFormat="false" ht="36" hidden="false" customHeight="true" outlineLevel="0" collapsed="false">
      <c r="A608" s="6" t="n">
        <v>606</v>
      </c>
      <c r="B608" s="11" t="s">
        <v>30</v>
      </c>
      <c r="C608" s="11" t="n">
        <v>271800027493</v>
      </c>
      <c r="D608" s="9" t="s">
        <v>614</v>
      </c>
      <c r="E608" s="10" t="s">
        <v>7</v>
      </c>
      <c r="F608" s="6" t="s">
        <v>8</v>
      </c>
    </row>
    <row r="609" customFormat="false" ht="36" hidden="false" customHeight="true" outlineLevel="0" collapsed="false">
      <c r="A609" s="6" t="n">
        <v>607</v>
      </c>
      <c r="B609" s="11" t="s">
        <v>30</v>
      </c>
      <c r="C609" s="11" t="n">
        <v>271800028909</v>
      </c>
      <c r="D609" s="9" t="s">
        <v>615</v>
      </c>
      <c r="E609" s="10" t="s">
        <v>7</v>
      </c>
      <c r="F609" s="6" t="s">
        <v>8</v>
      </c>
    </row>
    <row r="610" customFormat="false" ht="36" hidden="false" customHeight="true" outlineLevel="0" collapsed="false">
      <c r="A610" s="6" t="n">
        <v>608</v>
      </c>
      <c r="B610" s="11" t="n">
        <v>100341000056</v>
      </c>
      <c r="C610" s="11" t="n">
        <v>271800029401</v>
      </c>
      <c r="D610" s="9" t="s">
        <v>616</v>
      </c>
      <c r="E610" s="10" t="s">
        <v>7</v>
      </c>
      <c r="F610" s="6" t="s">
        <v>8</v>
      </c>
    </row>
    <row r="611" customFormat="false" ht="36" hidden="false" customHeight="true" outlineLevel="0" collapsed="false">
      <c r="A611" s="6" t="n">
        <v>609</v>
      </c>
      <c r="B611" s="11" t="n">
        <v>100340004787</v>
      </c>
      <c r="C611" s="11" t="n">
        <v>271800029951</v>
      </c>
      <c r="D611" s="9" t="s">
        <v>617</v>
      </c>
      <c r="E611" s="10" t="s">
        <v>7</v>
      </c>
      <c r="F611" s="6" t="s">
        <v>8</v>
      </c>
    </row>
    <row r="612" customFormat="false" ht="36" hidden="false" customHeight="true" outlineLevel="0" collapsed="false">
      <c r="A612" s="6" t="n">
        <v>610</v>
      </c>
      <c r="B612" s="11" t="n">
        <v>990240020055</v>
      </c>
      <c r="C612" s="11" t="n">
        <v>271800030955</v>
      </c>
      <c r="D612" s="9" t="s">
        <v>618</v>
      </c>
      <c r="E612" s="10" t="s">
        <v>7</v>
      </c>
      <c r="F612" s="6" t="s">
        <v>8</v>
      </c>
    </row>
    <row r="613" customFormat="false" ht="36" hidden="false" customHeight="true" outlineLevel="0" collapsed="false">
      <c r="A613" s="6" t="n">
        <v>611</v>
      </c>
      <c r="B613" s="11" t="n">
        <v>100340017223</v>
      </c>
      <c r="C613" s="11" t="n">
        <v>271800031524</v>
      </c>
      <c r="D613" s="9" t="s">
        <v>619</v>
      </c>
      <c r="E613" s="10" t="s">
        <v>7</v>
      </c>
      <c r="F613" s="6" t="s">
        <v>8</v>
      </c>
    </row>
    <row r="614" customFormat="false" ht="36" hidden="false" customHeight="true" outlineLevel="0" collapsed="false">
      <c r="A614" s="6" t="n">
        <v>612</v>
      </c>
      <c r="B614" s="11" t="n">
        <v>971050016717</v>
      </c>
      <c r="C614" s="11" t="n">
        <v>271800031986</v>
      </c>
      <c r="D614" s="9" t="s">
        <v>620</v>
      </c>
      <c r="E614" s="10" t="s">
        <v>7</v>
      </c>
      <c r="F614" s="6" t="s">
        <v>8</v>
      </c>
    </row>
    <row r="615" customFormat="false" ht="36" hidden="false" customHeight="true" outlineLevel="0" collapsed="false">
      <c r="A615" s="6" t="n">
        <v>613</v>
      </c>
      <c r="B615" s="11" t="n">
        <v>100440017841</v>
      </c>
      <c r="C615" s="11" t="n">
        <v>271800032346</v>
      </c>
      <c r="D615" s="9" t="s">
        <v>621</v>
      </c>
      <c r="E615" s="10" t="s">
        <v>7</v>
      </c>
      <c r="F615" s="6" t="s">
        <v>8</v>
      </c>
    </row>
    <row r="616" customFormat="false" ht="36" hidden="false" customHeight="true" outlineLevel="0" collapsed="false">
      <c r="A616" s="6" t="n">
        <v>614</v>
      </c>
      <c r="B616" s="11" t="s">
        <v>30</v>
      </c>
      <c r="C616" s="11" t="n">
        <v>271800032714</v>
      </c>
      <c r="D616" s="9" t="s">
        <v>622</v>
      </c>
      <c r="E616" s="10" t="s">
        <v>7</v>
      </c>
      <c r="F616" s="6" t="s">
        <v>8</v>
      </c>
    </row>
    <row r="617" customFormat="false" ht="36" hidden="false" customHeight="true" outlineLevel="0" collapsed="false">
      <c r="A617" s="6" t="n">
        <v>615</v>
      </c>
      <c r="B617" s="11" t="s">
        <v>30</v>
      </c>
      <c r="C617" s="11" t="n">
        <v>271800032874</v>
      </c>
      <c r="D617" s="9" t="s">
        <v>623</v>
      </c>
      <c r="E617" s="10" t="s">
        <v>7</v>
      </c>
      <c r="F617" s="6" t="s">
        <v>8</v>
      </c>
    </row>
    <row r="618" customFormat="false" ht="36" hidden="false" customHeight="true" outlineLevel="0" collapsed="false">
      <c r="A618" s="6" t="n">
        <v>616</v>
      </c>
      <c r="B618" s="11" t="s">
        <v>30</v>
      </c>
      <c r="C618" s="11" t="n">
        <v>271800033124</v>
      </c>
      <c r="D618" s="9" t="s">
        <v>624</v>
      </c>
      <c r="E618" s="10" t="s">
        <v>7</v>
      </c>
      <c r="F618" s="6" t="s">
        <v>8</v>
      </c>
    </row>
    <row r="619" customFormat="false" ht="36" hidden="false" customHeight="true" outlineLevel="0" collapsed="false">
      <c r="A619" s="6" t="n">
        <v>617</v>
      </c>
      <c r="B619" s="11" t="s">
        <v>30</v>
      </c>
      <c r="C619" s="11" t="n">
        <v>271800033454</v>
      </c>
      <c r="D619" s="9" t="s">
        <v>625</v>
      </c>
      <c r="E619" s="10" t="s">
        <v>7</v>
      </c>
      <c r="F619" s="6" t="s">
        <v>8</v>
      </c>
    </row>
    <row r="620" customFormat="false" ht="36" hidden="false" customHeight="true" outlineLevel="0" collapsed="false">
      <c r="A620" s="6" t="n">
        <v>618</v>
      </c>
      <c r="B620" s="11" t="n">
        <v>971140012822</v>
      </c>
      <c r="C620" s="11" t="n">
        <v>271800033861</v>
      </c>
      <c r="D620" s="9" t="s">
        <v>626</v>
      </c>
      <c r="E620" s="10" t="s">
        <v>7</v>
      </c>
      <c r="F620" s="6" t="s">
        <v>8</v>
      </c>
    </row>
    <row r="621" customFormat="false" ht="36" hidden="false" customHeight="true" outlineLevel="0" collapsed="false">
      <c r="A621" s="6" t="n">
        <v>619</v>
      </c>
      <c r="B621" s="11" t="s">
        <v>30</v>
      </c>
      <c r="C621" s="11" t="n">
        <v>271800034199</v>
      </c>
      <c r="D621" s="9" t="s">
        <v>627</v>
      </c>
      <c r="E621" s="10" t="s">
        <v>7</v>
      </c>
      <c r="F621" s="6" t="s">
        <v>8</v>
      </c>
    </row>
    <row r="622" customFormat="false" ht="36" hidden="false" customHeight="true" outlineLevel="0" collapsed="false">
      <c r="A622" s="6" t="n">
        <v>620</v>
      </c>
      <c r="B622" s="11" t="s">
        <v>30</v>
      </c>
      <c r="C622" s="11" t="n">
        <v>271800034319</v>
      </c>
      <c r="D622" s="9" t="s">
        <v>628</v>
      </c>
      <c r="E622" s="10" t="s">
        <v>7</v>
      </c>
      <c r="F622" s="6" t="s">
        <v>8</v>
      </c>
    </row>
    <row r="623" customFormat="false" ht="36" hidden="false" customHeight="true" outlineLevel="0" collapsed="false">
      <c r="A623" s="6" t="n">
        <v>621</v>
      </c>
      <c r="B623" s="11" t="s">
        <v>30</v>
      </c>
      <c r="C623" s="11" t="n">
        <v>271800034441</v>
      </c>
      <c r="D623" s="9" t="s">
        <v>629</v>
      </c>
      <c r="E623" s="10" t="s">
        <v>7</v>
      </c>
      <c r="F623" s="6" t="s">
        <v>8</v>
      </c>
    </row>
    <row r="624" customFormat="false" ht="36" hidden="false" customHeight="true" outlineLevel="0" collapsed="false">
      <c r="A624" s="6" t="n">
        <v>622</v>
      </c>
      <c r="B624" s="11" t="s">
        <v>30</v>
      </c>
      <c r="C624" s="11" t="n">
        <v>271800034584</v>
      </c>
      <c r="D624" s="9" t="s">
        <v>630</v>
      </c>
      <c r="E624" s="10" t="s">
        <v>7</v>
      </c>
      <c r="F624" s="6" t="s">
        <v>8</v>
      </c>
    </row>
    <row r="625" customFormat="false" ht="36" hidden="false" customHeight="true" outlineLevel="0" collapsed="false">
      <c r="A625" s="6" t="n">
        <v>623</v>
      </c>
      <c r="B625" s="11" t="n">
        <v>980140020446</v>
      </c>
      <c r="C625" s="11" t="n">
        <v>271800034639</v>
      </c>
      <c r="D625" s="9" t="s">
        <v>631</v>
      </c>
      <c r="E625" s="10" t="s">
        <v>7</v>
      </c>
      <c r="F625" s="6" t="s">
        <v>8</v>
      </c>
    </row>
    <row r="626" customFormat="false" ht="36" hidden="false" customHeight="true" outlineLevel="0" collapsed="false">
      <c r="A626" s="6" t="n">
        <v>624</v>
      </c>
      <c r="B626" s="11" t="s">
        <v>30</v>
      </c>
      <c r="C626" s="11" t="n">
        <v>271800034661</v>
      </c>
      <c r="D626" s="9" t="s">
        <v>632</v>
      </c>
      <c r="E626" s="10" t="s">
        <v>7</v>
      </c>
      <c r="F626" s="6" t="s">
        <v>8</v>
      </c>
    </row>
    <row r="627" customFormat="false" ht="36" hidden="false" customHeight="true" outlineLevel="0" collapsed="false">
      <c r="A627" s="6" t="n">
        <v>625</v>
      </c>
      <c r="B627" s="11" t="s">
        <v>30</v>
      </c>
      <c r="C627" s="11" t="n">
        <v>271800034694</v>
      </c>
      <c r="D627" s="9" t="s">
        <v>633</v>
      </c>
      <c r="E627" s="10" t="s">
        <v>7</v>
      </c>
      <c r="F627" s="6" t="s">
        <v>8</v>
      </c>
    </row>
    <row r="628" customFormat="false" ht="36" hidden="false" customHeight="true" outlineLevel="0" collapsed="false">
      <c r="A628" s="6" t="n">
        <v>626</v>
      </c>
      <c r="B628" s="11" t="n">
        <v>971240016056</v>
      </c>
      <c r="C628" s="11" t="n">
        <v>271800034705</v>
      </c>
      <c r="D628" s="9" t="s">
        <v>634</v>
      </c>
      <c r="E628" s="10" t="s">
        <v>7</v>
      </c>
      <c r="F628" s="6" t="s">
        <v>8</v>
      </c>
    </row>
    <row r="629" customFormat="false" ht="36" hidden="false" customHeight="true" outlineLevel="0" collapsed="false">
      <c r="A629" s="6" t="n">
        <v>627</v>
      </c>
      <c r="B629" s="11" t="n">
        <v>100541008702</v>
      </c>
      <c r="C629" s="11" t="n">
        <v>271800035912</v>
      </c>
      <c r="D629" s="9" t="s">
        <v>635</v>
      </c>
      <c r="E629" s="10" t="s">
        <v>7</v>
      </c>
      <c r="F629" s="6" t="s">
        <v>8</v>
      </c>
    </row>
    <row r="630" customFormat="false" ht="36" hidden="false" customHeight="true" outlineLevel="0" collapsed="false">
      <c r="A630" s="6" t="n">
        <v>628</v>
      </c>
      <c r="B630" s="11" t="n">
        <v>100640000051</v>
      </c>
      <c r="C630" s="11" t="n">
        <v>271800036063</v>
      </c>
      <c r="D630" s="9" t="s">
        <v>636</v>
      </c>
      <c r="E630" s="10" t="s">
        <v>7</v>
      </c>
      <c r="F630" s="6" t="s">
        <v>8</v>
      </c>
    </row>
    <row r="631" customFormat="false" ht="36" hidden="false" customHeight="true" outlineLevel="0" collapsed="false">
      <c r="A631" s="6" t="n">
        <v>629</v>
      </c>
      <c r="B631" s="11" t="n">
        <v>100740008724</v>
      </c>
      <c r="C631" s="11" t="n">
        <v>271800036668</v>
      </c>
      <c r="D631" s="9" t="s">
        <v>637</v>
      </c>
      <c r="E631" s="10" t="s">
        <v>7</v>
      </c>
      <c r="F631" s="6" t="s">
        <v>8</v>
      </c>
    </row>
    <row r="632" customFormat="false" ht="36" hidden="false" customHeight="true" outlineLevel="0" collapsed="false">
      <c r="A632" s="6" t="n">
        <v>630</v>
      </c>
      <c r="B632" s="11" t="n">
        <v>100740011566</v>
      </c>
      <c r="C632" s="11" t="n">
        <v>271800036701</v>
      </c>
      <c r="D632" s="9" t="s">
        <v>638</v>
      </c>
      <c r="E632" s="10" t="s">
        <v>7</v>
      </c>
      <c r="F632" s="6" t="s">
        <v>8</v>
      </c>
    </row>
    <row r="633" customFormat="false" ht="36" hidden="false" customHeight="true" outlineLevel="0" collapsed="false">
      <c r="A633" s="6" t="n">
        <v>631</v>
      </c>
      <c r="B633" s="11" t="n">
        <v>100740006699</v>
      </c>
      <c r="C633" s="11" t="n">
        <v>271800036734</v>
      </c>
      <c r="D633" s="9" t="s">
        <v>639</v>
      </c>
      <c r="E633" s="10" t="s">
        <v>7</v>
      </c>
      <c r="F633" s="6" t="s">
        <v>8</v>
      </c>
    </row>
    <row r="634" customFormat="false" ht="36" hidden="false" customHeight="true" outlineLevel="0" collapsed="false">
      <c r="A634" s="6" t="n">
        <v>632</v>
      </c>
      <c r="B634" s="11" t="n">
        <v>100841000718</v>
      </c>
      <c r="C634" s="11" t="n">
        <v>271800036811</v>
      </c>
      <c r="D634" s="9" t="s">
        <v>640</v>
      </c>
      <c r="E634" s="10" t="s">
        <v>7</v>
      </c>
      <c r="F634" s="6" t="s">
        <v>8</v>
      </c>
    </row>
    <row r="635" customFormat="false" ht="36" hidden="false" customHeight="true" outlineLevel="0" collapsed="false">
      <c r="A635" s="6" t="n">
        <v>633</v>
      </c>
      <c r="B635" s="11" t="n">
        <v>100840014881</v>
      </c>
      <c r="C635" s="11" t="n">
        <v>271800037160</v>
      </c>
      <c r="D635" s="9" t="s">
        <v>641</v>
      </c>
      <c r="E635" s="10" t="s">
        <v>7</v>
      </c>
      <c r="F635" s="6" t="s">
        <v>8</v>
      </c>
    </row>
    <row r="636" customFormat="false" ht="36" hidden="false" customHeight="true" outlineLevel="0" collapsed="false">
      <c r="A636" s="6" t="n">
        <v>634</v>
      </c>
      <c r="B636" s="11" t="n">
        <v>100840016045</v>
      </c>
      <c r="C636" s="11" t="n">
        <v>271800037226</v>
      </c>
      <c r="D636" s="9" t="s">
        <v>642</v>
      </c>
      <c r="E636" s="10" t="s">
        <v>7</v>
      </c>
      <c r="F636" s="6" t="s">
        <v>8</v>
      </c>
    </row>
    <row r="637" customFormat="false" ht="36" hidden="false" customHeight="true" outlineLevel="0" collapsed="false">
      <c r="A637" s="6" t="n">
        <v>635</v>
      </c>
      <c r="B637" s="11" t="n">
        <v>101041005702</v>
      </c>
      <c r="C637" s="11" t="n">
        <v>271800037798</v>
      </c>
      <c r="D637" s="9" t="s">
        <v>643</v>
      </c>
      <c r="E637" s="10" t="s">
        <v>7</v>
      </c>
      <c r="F637" s="6" t="s">
        <v>8</v>
      </c>
    </row>
    <row r="638" customFormat="false" ht="36" hidden="false" customHeight="true" outlineLevel="0" collapsed="false">
      <c r="A638" s="6" t="n">
        <v>636</v>
      </c>
      <c r="B638" s="11" t="n">
        <v>101040015030</v>
      </c>
      <c r="C638" s="11" t="n">
        <v>271800037908</v>
      </c>
      <c r="D638" s="9" t="s">
        <v>644</v>
      </c>
      <c r="E638" s="10" t="s">
        <v>7</v>
      </c>
      <c r="F638" s="6" t="s">
        <v>8</v>
      </c>
    </row>
    <row r="639" customFormat="false" ht="36" hidden="false" customHeight="true" outlineLevel="0" collapsed="false">
      <c r="A639" s="6" t="n">
        <v>637</v>
      </c>
      <c r="B639" s="11" t="n">
        <v>101040014865</v>
      </c>
      <c r="C639" s="11" t="n">
        <v>271800037919</v>
      </c>
      <c r="D639" s="9" t="s">
        <v>645</v>
      </c>
      <c r="E639" s="10" t="s">
        <v>7</v>
      </c>
      <c r="F639" s="6" t="s">
        <v>8</v>
      </c>
    </row>
    <row r="640" customFormat="false" ht="36" hidden="false" customHeight="true" outlineLevel="0" collapsed="false">
      <c r="A640" s="6" t="n">
        <v>638</v>
      </c>
      <c r="B640" s="11" t="n">
        <v>101040017196</v>
      </c>
      <c r="C640" s="11" t="n">
        <v>271800037952</v>
      </c>
      <c r="D640" s="9" t="s">
        <v>646</v>
      </c>
      <c r="E640" s="10" t="s">
        <v>7</v>
      </c>
      <c r="F640" s="6" t="s">
        <v>8</v>
      </c>
    </row>
    <row r="641" customFormat="false" ht="36" hidden="false" customHeight="true" outlineLevel="0" collapsed="false">
      <c r="A641" s="6" t="n">
        <v>639</v>
      </c>
      <c r="B641" s="11" t="n">
        <v>990140000552</v>
      </c>
      <c r="C641" s="11" t="n">
        <v>271800038037</v>
      </c>
      <c r="D641" s="9" t="s">
        <v>647</v>
      </c>
      <c r="E641" s="10" t="s">
        <v>7</v>
      </c>
      <c r="F641" s="6" t="s">
        <v>8</v>
      </c>
    </row>
    <row r="642" customFormat="false" ht="36" hidden="false" customHeight="true" outlineLevel="0" collapsed="false">
      <c r="A642" s="6" t="n">
        <v>640</v>
      </c>
      <c r="B642" s="11" t="n">
        <v>101140004247</v>
      </c>
      <c r="C642" s="11" t="n">
        <v>271800038174</v>
      </c>
      <c r="D642" s="9" t="s">
        <v>648</v>
      </c>
      <c r="E642" s="10" t="s">
        <v>7</v>
      </c>
      <c r="F642" s="6" t="s">
        <v>8</v>
      </c>
    </row>
    <row r="643" customFormat="false" ht="36" hidden="false" customHeight="true" outlineLevel="0" collapsed="false">
      <c r="A643" s="6" t="n">
        <v>641</v>
      </c>
      <c r="B643" s="11" t="s">
        <v>30</v>
      </c>
      <c r="C643" s="11" t="n">
        <v>271800038202</v>
      </c>
      <c r="D643" s="9" t="s">
        <v>649</v>
      </c>
      <c r="E643" s="10" t="s">
        <v>7</v>
      </c>
      <c r="F643" s="6" t="s">
        <v>8</v>
      </c>
    </row>
    <row r="644" customFormat="false" ht="36" hidden="false" customHeight="true" outlineLevel="0" collapsed="false">
      <c r="A644" s="6" t="n">
        <v>642</v>
      </c>
      <c r="B644" s="11" t="n">
        <v>101140015609</v>
      </c>
      <c r="C644" s="11" t="n">
        <v>271800038444</v>
      </c>
      <c r="D644" s="9" t="s">
        <v>650</v>
      </c>
      <c r="E644" s="10" t="s">
        <v>7</v>
      </c>
      <c r="F644" s="6" t="s">
        <v>8</v>
      </c>
    </row>
    <row r="645" customFormat="false" ht="36" hidden="false" customHeight="true" outlineLevel="0" collapsed="false">
      <c r="A645" s="6" t="n">
        <v>643</v>
      </c>
      <c r="B645" s="11" t="s">
        <v>30</v>
      </c>
      <c r="C645" s="11" t="n">
        <v>271800038576</v>
      </c>
      <c r="D645" s="9" t="s">
        <v>651</v>
      </c>
      <c r="E645" s="10" t="s">
        <v>7</v>
      </c>
      <c r="F645" s="6" t="s">
        <v>8</v>
      </c>
    </row>
    <row r="646" customFormat="false" ht="36" hidden="false" customHeight="true" outlineLevel="0" collapsed="false">
      <c r="A646" s="6" t="n">
        <v>644</v>
      </c>
      <c r="B646" s="11" t="s">
        <v>30</v>
      </c>
      <c r="C646" s="11" t="n">
        <v>271800038708</v>
      </c>
      <c r="D646" s="9" t="s">
        <v>652</v>
      </c>
      <c r="E646" s="10" t="s">
        <v>7</v>
      </c>
      <c r="F646" s="6" t="s">
        <v>8</v>
      </c>
    </row>
    <row r="647" customFormat="false" ht="36" hidden="false" customHeight="true" outlineLevel="0" collapsed="false">
      <c r="A647" s="6" t="n">
        <v>645</v>
      </c>
      <c r="B647" s="11" t="n">
        <v>980740014959</v>
      </c>
      <c r="C647" s="11" t="n">
        <v>271800038785</v>
      </c>
      <c r="D647" s="9" t="s">
        <v>653</v>
      </c>
      <c r="E647" s="10" t="s">
        <v>7</v>
      </c>
      <c r="F647" s="6" t="s">
        <v>8</v>
      </c>
    </row>
    <row r="648" customFormat="false" ht="36" hidden="false" customHeight="true" outlineLevel="0" collapsed="false">
      <c r="A648" s="6" t="n">
        <v>646</v>
      </c>
      <c r="B648" s="11" t="s">
        <v>30</v>
      </c>
      <c r="C648" s="11" t="n">
        <v>271800038873</v>
      </c>
      <c r="D648" s="9" t="s">
        <v>654</v>
      </c>
      <c r="E648" s="10" t="s">
        <v>7</v>
      </c>
      <c r="F648" s="6" t="s">
        <v>8</v>
      </c>
    </row>
    <row r="649" customFormat="false" ht="36" hidden="false" customHeight="true" outlineLevel="0" collapsed="false">
      <c r="A649" s="6" t="n">
        <v>647</v>
      </c>
      <c r="B649" s="11" t="s">
        <v>30</v>
      </c>
      <c r="C649" s="11" t="n">
        <v>271800038994</v>
      </c>
      <c r="D649" s="9" t="s">
        <v>655</v>
      </c>
      <c r="E649" s="10" t="s">
        <v>7</v>
      </c>
      <c r="F649" s="6" t="s">
        <v>8</v>
      </c>
    </row>
    <row r="650" customFormat="false" ht="36" hidden="false" customHeight="true" outlineLevel="0" collapsed="false">
      <c r="A650" s="6" t="n">
        <v>648</v>
      </c>
      <c r="B650" s="11" t="s">
        <v>30</v>
      </c>
      <c r="C650" s="11" t="n">
        <v>271800039057</v>
      </c>
      <c r="D650" s="9" t="s">
        <v>656</v>
      </c>
      <c r="E650" s="10" t="s">
        <v>7</v>
      </c>
      <c r="F650" s="6" t="s">
        <v>8</v>
      </c>
    </row>
    <row r="651" customFormat="false" ht="36" hidden="false" customHeight="true" outlineLevel="0" collapsed="false">
      <c r="A651" s="6" t="n">
        <v>649</v>
      </c>
      <c r="B651" s="11" t="s">
        <v>30</v>
      </c>
      <c r="C651" s="11" t="n">
        <v>271800039453</v>
      </c>
      <c r="D651" s="9" t="s">
        <v>657</v>
      </c>
      <c r="E651" s="10" t="s">
        <v>7</v>
      </c>
      <c r="F651" s="6" t="s">
        <v>8</v>
      </c>
    </row>
    <row r="652" customFormat="false" ht="36" hidden="false" customHeight="true" outlineLevel="0" collapsed="false">
      <c r="A652" s="6" t="n">
        <v>650</v>
      </c>
      <c r="B652" s="11" t="n">
        <v>981140002807</v>
      </c>
      <c r="C652" s="11" t="n">
        <v>271800039816</v>
      </c>
      <c r="D652" s="9" t="s">
        <v>658</v>
      </c>
      <c r="E652" s="10" t="s">
        <v>7</v>
      </c>
      <c r="F652" s="6" t="s">
        <v>8</v>
      </c>
    </row>
    <row r="653" customFormat="false" ht="36" hidden="false" customHeight="true" outlineLevel="0" collapsed="false">
      <c r="A653" s="6" t="n">
        <v>651</v>
      </c>
      <c r="B653" s="11" t="n">
        <v>981240015575</v>
      </c>
      <c r="C653" s="11" t="n">
        <v>271800040193</v>
      </c>
      <c r="D653" s="9" t="s">
        <v>659</v>
      </c>
      <c r="E653" s="10" t="s">
        <v>7</v>
      </c>
      <c r="F653" s="6" t="s">
        <v>8</v>
      </c>
    </row>
    <row r="654" customFormat="false" ht="36" hidden="false" customHeight="true" outlineLevel="0" collapsed="false">
      <c r="A654" s="6" t="n">
        <v>652</v>
      </c>
      <c r="B654" s="11" t="s">
        <v>30</v>
      </c>
      <c r="C654" s="11" t="n">
        <v>271800040677</v>
      </c>
      <c r="D654" s="9" t="s">
        <v>660</v>
      </c>
      <c r="E654" s="10" t="s">
        <v>7</v>
      </c>
      <c r="F654" s="6" t="s">
        <v>8</v>
      </c>
    </row>
    <row r="655" customFormat="false" ht="36" hidden="false" customHeight="true" outlineLevel="0" collapsed="false">
      <c r="A655" s="6" t="n">
        <v>653</v>
      </c>
      <c r="B655" s="11" t="n">
        <v>990340022808</v>
      </c>
      <c r="C655" s="11" t="n">
        <v>271800040699</v>
      </c>
      <c r="D655" s="9" t="s">
        <v>661</v>
      </c>
      <c r="E655" s="10" t="s">
        <v>7</v>
      </c>
      <c r="F655" s="6" t="s">
        <v>8</v>
      </c>
    </row>
    <row r="656" customFormat="false" ht="36" hidden="false" customHeight="true" outlineLevel="0" collapsed="false">
      <c r="A656" s="6" t="n">
        <v>654</v>
      </c>
      <c r="B656" s="11" t="s">
        <v>30</v>
      </c>
      <c r="C656" s="11" t="n">
        <v>271800041334</v>
      </c>
      <c r="D656" s="9" t="s">
        <v>662</v>
      </c>
      <c r="E656" s="10" t="s">
        <v>7</v>
      </c>
      <c r="F656" s="6" t="s">
        <v>8</v>
      </c>
    </row>
    <row r="657" customFormat="false" ht="36" hidden="false" customHeight="true" outlineLevel="0" collapsed="false">
      <c r="A657" s="6" t="n">
        <v>655</v>
      </c>
      <c r="B657" s="11" t="s">
        <v>30</v>
      </c>
      <c r="C657" s="11" t="n">
        <v>271800041466</v>
      </c>
      <c r="D657" s="9" t="s">
        <v>663</v>
      </c>
      <c r="E657" s="10" t="s">
        <v>7</v>
      </c>
      <c r="F657" s="6" t="s">
        <v>8</v>
      </c>
    </row>
    <row r="658" customFormat="false" ht="36" hidden="false" customHeight="true" outlineLevel="0" collapsed="false">
      <c r="A658" s="6" t="n">
        <v>656</v>
      </c>
      <c r="B658" s="11" t="n">
        <v>990540013935</v>
      </c>
      <c r="C658" s="11" t="n">
        <v>271800041741</v>
      </c>
      <c r="D658" s="9" t="s">
        <v>664</v>
      </c>
      <c r="E658" s="10" t="s">
        <v>7</v>
      </c>
      <c r="F658" s="6" t="s">
        <v>8</v>
      </c>
    </row>
    <row r="659" customFormat="false" ht="36" hidden="false" customHeight="true" outlineLevel="0" collapsed="false">
      <c r="A659" s="6" t="n">
        <v>657</v>
      </c>
      <c r="B659" s="11" t="s">
        <v>30</v>
      </c>
      <c r="C659" s="11" t="n">
        <v>271800042090</v>
      </c>
      <c r="D659" s="9" t="s">
        <v>665</v>
      </c>
      <c r="E659" s="10" t="s">
        <v>7</v>
      </c>
      <c r="F659" s="6" t="s">
        <v>8</v>
      </c>
    </row>
    <row r="660" customFormat="false" ht="36" hidden="false" customHeight="true" outlineLevel="0" collapsed="false">
      <c r="A660" s="6" t="n">
        <v>658</v>
      </c>
      <c r="B660" s="11" t="n">
        <v>990740013615</v>
      </c>
      <c r="C660" s="11" t="n">
        <v>271800042354</v>
      </c>
      <c r="D660" s="9" t="s">
        <v>666</v>
      </c>
      <c r="E660" s="10" t="s">
        <v>7</v>
      </c>
      <c r="F660" s="6" t="s">
        <v>8</v>
      </c>
    </row>
    <row r="661" customFormat="false" ht="36" hidden="false" customHeight="true" outlineLevel="0" collapsed="false">
      <c r="A661" s="6" t="n">
        <v>659</v>
      </c>
      <c r="B661" s="11" t="s">
        <v>30</v>
      </c>
      <c r="C661" s="11" t="n">
        <v>271800042508</v>
      </c>
      <c r="D661" s="9" t="s">
        <v>667</v>
      </c>
      <c r="E661" s="10" t="s">
        <v>7</v>
      </c>
      <c r="F661" s="6" t="s">
        <v>8</v>
      </c>
    </row>
    <row r="662" customFormat="false" ht="36" hidden="false" customHeight="true" outlineLevel="0" collapsed="false">
      <c r="A662" s="6" t="n">
        <v>660</v>
      </c>
      <c r="B662" s="11" t="s">
        <v>30</v>
      </c>
      <c r="C662" s="11" t="n">
        <v>271800042706</v>
      </c>
      <c r="D662" s="9" t="s">
        <v>668</v>
      </c>
      <c r="E662" s="10" t="s">
        <v>7</v>
      </c>
      <c r="F662" s="6" t="s">
        <v>8</v>
      </c>
    </row>
    <row r="663" customFormat="false" ht="36" hidden="false" customHeight="true" outlineLevel="0" collapsed="false">
      <c r="A663" s="6" t="n">
        <v>661</v>
      </c>
      <c r="B663" s="11" t="n">
        <v>991140015107</v>
      </c>
      <c r="C663" s="11" t="n">
        <v>271800043055</v>
      </c>
      <c r="D663" s="9" t="s">
        <v>669</v>
      </c>
      <c r="E663" s="10" t="s">
        <v>7</v>
      </c>
      <c r="F663" s="6" t="s">
        <v>8</v>
      </c>
    </row>
    <row r="664" customFormat="false" ht="36" hidden="false" customHeight="true" outlineLevel="0" collapsed="false">
      <c r="A664" s="6" t="n">
        <v>662</v>
      </c>
      <c r="B664" s="11" t="s">
        <v>30</v>
      </c>
      <c r="C664" s="11" t="n">
        <v>271800043220</v>
      </c>
      <c r="D664" s="9" t="s">
        <v>670</v>
      </c>
      <c r="E664" s="10" t="s">
        <v>7</v>
      </c>
      <c r="F664" s="6" t="s">
        <v>8</v>
      </c>
    </row>
    <row r="665" customFormat="false" ht="36" hidden="false" customHeight="true" outlineLevel="0" collapsed="false">
      <c r="A665" s="6" t="n">
        <v>663</v>
      </c>
      <c r="B665" s="11" t="n">
        <v>991240015021</v>
      </c>
      <c r="C665" s="11" t="n">
        <v>271800043429</v>
      </c>
      <c r="D665" s="9" t="s">
        <v>671</v>
      </c>
      <c r="E665" s="10" t="s">
        <v>7</v>
      </c>
      <c r="F665" s="6" t="s">
        <v>8</v>
      </c>
    </row>
    <row r="666" customFormat="false" ht="36" hidden="false" customHeight="true" outlineLevel="0" collapsed="false">
      <c r="A666" s="6" t="n">
        <v>664</v>
      </c>
      <c r="B666" s="11" t="s">
        <v>30</v>
      </c>
      <c r="C666" s="11" t="n">
        <v>271800043539</v>
      </c>
      <c r="D666" s="9" t="s">
        <v>672</v>
      </c>
      <c r="E666" s="10" t="s">
        <v>7</v>
      </c>
      <c r="F666" s="6" t="s">
        <v>8</v>
      </c>
    </row>
    <row r="667" customFormat="false" ht="36" hidden="false" customHeight="true" outlineLevel="0" collapsed="false">
      <c r="A667" s="6" t="n">
        <v>665</v>
      </c>
      <c r="B667" s="11" t="n">
        <v>101241012039</v>
      </c>
      <c r="C667" s="11" t="n">
        <v>271800044372</v>
      </c>
      <c r="D667" s="9" t="s">
        <v>673</v>
      </c>
      <c r="E667" s="10" t="s">
        <v>7</v>
      </c>
      <c r="F667" s="6" t="s">
        <v>8</v>
      </c>
    </row>
    <row r="668" customFormat="false" ht="36" hidden="false" customHeight="true" outlineLevel="0" collapsed="false">
      <c r="A668" s="6" t="n">
        <v>666</v>
      </c>
      <c r="B668" s="11" t="n">
        <v>110140006758</v>
      </c>
      <c r="C668" s="11" t="n">
        <v>271800044592</v>
      </c>
      <c r="D668" s="9" t="s">
        <v>674</v>
      </c>
      <c r="E668" s="10" t="s">
        <v>7</v>
      </c>
      <c r="F668" s="6" t="s">
        <v>8</v>
      </c>
    </row>
    <row r="669" customFormat="false" ht="36" hidden="false" customHeight="true" outlineLevel="0" collapsed="false">
      <c r="A669" s="6" t="n">
        <v>667</v>
      </c>
      <c r="B669" s="11" t="n">
        <v>340016482</v>
      </c>
      <c r="C669" s="11" t="n">
        <v>271800044878</v>
      </c>
      <c r="D669" s="9" t="s">
        <v>675</v>
      </c>
      <c r="E669" s="10" t="s">
        <v>7</v>
      </c>
      <c r="F669" s="6" t="s">
        <v>8</v>
      </c>
    </row>
    <row r="670" customFormat="false" ht="36" hidden="false" customHeight="true" outlineLevel="0" collapsed="false">
      <c r="A670" s="6" t="n">
        <v>668</v>
      </c>
      <c r="B670" s="11" t="n">
        <v>340016472</v>
      </c>
      <c r="C670" s="11" t="n">
        <v>271800044977</v>
      </c>
      <c r="D670" s="9" t="s">
        <v>676</v>
      </c>
      <c r="E670" s="10" t="s">
        <v>7</v>
      </c>
      <c r="F670" s="6" t="s">
        <v>8</v>
      </c>
    </row>
    <row r="671" customFormat="false" ht="36" hidden="false" customHeight="true" outlineLevel="0" collapsed="false">
      <c r="A671" s="6" t="n">
        <v>669</v>
      </c>
      <c r="B671" s="11" t="n">
        <v>440015834</v>
      </c>
      <c r="C671" s="11" t="n">
        <v>271800045689</v>
      </c>
      <c r="D671" s="9" t="s">
        <v>677</v>
      </c>
      <c r="E671" s="10" t="s">
        <v>7</v>
      </c>
      <c r="F671" s="6" t="s">
        <v>8</v>
      </c>
    </row>
    <row r="672" customFormat="false" ht="36" hidden="false" customHeight="true" outlineLevel="0" collapsed="false">
      <c r="A672" s="6" t="n">
        <v>670</v>
      </c>
      <c r="B672" s="11" t="n">
        <v>940012055</v>
      </c>
      <c r="C672" s="11" t="n">
        <v>271800045722</v>
      </c>
      <c r="D672" s="9" t="s">
        <v>678</v>
      </c>
      <c r="E672" s="10" t="s">
        <v>7</v>
      </c>
      <c r="F672" s="6" t="s">
        <v>8</v>
      </c>
    </row>
    <row r="673" customFormat="false" ht="36" hidden="false" customHeight="true" outlineLevel="0" collapsed="false">
      <c r="A673" s="6" t="n">
        <v>671</v>
      </c>
      <c r="B673" s="11" t="n">
        <v>640002047</v>
      </c>
      <c r="C673" s="11" t="n">
        <v>271800046456</v>
      </c>
      <c r="D673" s="9" t="s">
        <v>679</v>
      </c>
      <c r="E673" s="10" t="s">
        <v>7</v>
      </c>
      <c r="F673" s="6" t="s">
        <v>8</v>
      </c>
    </row>
    <row r="674" customFormat="false" ht="36" hidden="false" customHeight="true" outlineLevel="0" collapsed="false">
      <c r="A674" s="6" t="n">
        <v>672</v>
      </c>
      <c r="B674" s="11" t="s">
        <v>30</v>
      </c>
      <c r="C674" s="11" t="n">
        <v>271800046500</v>
      </c>
      <c r="D674" s="9" t="s">
        <v>680</v>
      </c>
      <c r="E674" s="10" t="s">
        <v>7</v>
      </c>
      <c r="F674" s="6" t="s">
        <v>8</v>
      </c>
    </row>
    <row r="675" customFormat="false" ht="36" hidden="false" customHeight="true" outlineLevel="0" collapsed="false">
      <c r="A675" s="6" t="n">
        <v>673</v>
      </c>
      <c r="B675" s="11" t="n">
        <v>840004050</v>
      </c>
      <c r="C675" s="11" t="n">
        <v>271800046533</v>
      </c>
      <c r="D675" s="9" t="s">
        <v>681</v>
      </c>
      <c r="E675" s="10" t="s">
        <v>7</v>
      </c>
      <c r="F675" s="6" t="s">
        <v>8</v>
      </c>
    </row>
    <row r="676" customFormat="false" ht="36" hidden="false" customHeight="true" outlineLevel="0" collapsed="false">
      <c r="A676" s="6" t="n">
        <v>674</v>
      </c>
      <c r="B676" s="11" t="n">
        <v>840012656</v>
      </c>
      <c r="C676" s="11" t="n">
        <v>271800046577</v>
      </c>
      <c r="D676" s="9" t="s">
        <v>682</v>
      </c>
      <c r="E676" s="10" t="s">
        <v>7</v>
      </c>
      <c r="F676" s="6" t="s">
        <v>8</v>
      </c>
    </row>
    <row r="677" customFormat="false" ht="36" hidden="false" customHeight="true" outlineLevel="0" collapsed="false">
      <c r="A677" s="6" t="n">
        <v>675</v>
      </c>
      <c r="B677" s="11" t="n">
        <v>940012045</v>
      </c>
      <c r="C677" s="11" t="n">
        <v>271800046606</v>
      </c>
      <c r="D677" s="9" t="s">
        <v>683</v>
      </c>
      <c r="E677" s="10" t="s">
        <v>7</v>
      </c>
      <c r="F677" s="6" t="s">
        <v>8</v>
      </c>
    </row>
    <row r="678" customFormat="false" ht="36" hidden="false" customHeight="true" outlineLevel="0" collapsed="false">
      <c r="A678" s="6" t="n">
        <v>676</v>
      </c>
      <c r="B678" s="11" t="n">
        <v>1140012792</v>
      </c>
      <c r="C678" s="11" t="n">
        <v>271800046984</v>
      </c>
      <c r="D678" s="9" t="s">
        <v>684</v>
      </c>
      <c r="E678" s="10" t="s">
        <v>7</v>
      </c>
      <c r="F678" s="6" t="s">
        <v>8</v>
      </c>
    </row>
    <row r="679" customFormat="false" ht="36" hidden="false" customHeight="true" outlineLevel="0" collapsed="false">
      <c r="A679" s="6" t="n">
        <v>677</v>
      </c>
      <c r="B679" s="11" t="s">
        <v>30</v>
      </c>
      <c r="C679" s="11" t="n">
        <v>271800047014</v>
      </c>
      <c r="D679" s="9" t="s">
        <v>685</v>
      </c>
      <c r="E679" s="10" t="s">
        <v>7</v>
      </c>
      <c r="F679" s="6" t="s">
        <v>8</v>
      </c>
    </row>
    <row r="680" customFormat="false" ht="36" hidden="false" customHeight="true" outlineLevel="0" collapsed="false">
      <c r="A680" s="6" t="n">
        <v>678</v>
      </c>
      <c r="B680" s="11" t="n">
        <v>1240014792</v>
      </c>
      <c r="C680" s="11" t="n">
        <v>271800047124</v>
      </c>
      <c r="D680" s="9" t="s">
        <v>686</v>
      </c>
      <c r="E680" s="10" t="s">
        <v>7</v>
      </c>
      <c r="F680" s="6" t="s">
        <v>8</v>
      </c>
    </row>
    <row r="681" customFormat="false" ht="36" hidden="false" customHeight="true" outlineLevel="0" collapsed="false">
      <c r="A681" s="6" t="n">
        <v>679</v>
      </c>
      <c r="B681" s="11" t="n">
        <v>1240014673</v>
      </c>
      <c r="C681" s="11" t="n">
        <v>271800047190</v>
      </c>
      <c r="D681" s="9" t="s">
        <v>687</v>
      </c>
      <c r="E681" s="10" t="s">
        <v>7</v>
      </c>
      <c r="F681" s="6" t="s">
        <v>8</v>
      </c>
    </row>
    <row r="682" customFormat="false" ht="36" hidden="false" customHeight="true" outlineLevel="0" collapsed="false">
      <c r="A682" s="6" t="n">
        <v>680</v>
      </c>
      <c r="B682" s="11" t="n">
        <v>1240014831</v>
      </c>
      <c r="C682" s="11" t="n">
        <v>271800047245</v>
      </c>
      <c r="D682" s="9" t="s">
        <v>688</v>
      </c>
      <c r="E682" s="10" t="s">
        <v>7</v>
      </c>
      <c r="F682" s="6" t="s">
        <v>8</v>
      </c>
    </row>
    <row r="683" customFormat="false" ht="36" hidden="false" customHeight="true" outlineLevel="0" collapsed="false">
      <c r="A683" s="6" t="n">
        <v>681</v>
      </c>
      <c r="B683" s="11" t="n">
        <v>1240014990</v>
      </c>
      <c r="C683" s="11" t="n">
        <v>271800047267</v>
      </c>
      <c r="D683" s="9" t="s">
        <v>689</v>
      </c>
      <c r="E683" s="10" t="s">
        <v>7</v>
      </c>
      <c r="F683" s="6" t="s">
        <v>8</v>
      </c>
    </row>
    <row r="684" customFormat="false" ht="36" hidden="false" customHeight="true" outlineLevel="0" collapsed="false">
      <c r="A684" s="6" t="n">
        <v>682</v>
      </c>
      <c r="B684" s="11" t="n">
        <v>1240014633</v>
      </c>
      <c r="C684" s="11" t="n">
        <v>271800047476</v>
      </c>
      <c r="D684" s="9" t="s">
        <v>690</v>
      </c>
      <c r="E684" s="10" t="s">
        <v>7</v>
      </c>
      <c r="F684" s="6" t="s">
        <v>8</v>
      </c>
    </row>
    <row r="685" customFormat="false" ht="36" hidden="false" customHeight="true" outlineLevel="0" collapsed="false">
      <c r="A685" s="6" t="n">
        <v>683</v>
      </c>
      <c r="B685" s="11" t="n">
        <v>10240015968</v>
      </c>
      <c r="C685" s="11" t="n">
        <v>271800047927</v>
      </c>
      <c r="D685" s="9" t="s">
        <v>691</v>
      </c>
      <c r="E685" s="10" t="s">
        <v>7</v>
      </c>
      <c r="F685" s="6" t="s">
        <v>8</v>
      </c>
    </row>
    <row r="686" customFormat="false" ht="36" hidden="false" customHeight="true" outlineLevel="0" collapsed="false">
      <c r="A686" s="6" t="n">
        <v>684</v>
      </c>
      <c r="B686" s="11" t="s">
        <v>30</v>
      </c>
      <c r="C686" s="11" t="n">
        <v>271800048095</v>
      </c>
      <c r="D686" s="9" t="s">
        <v>692</v>
      </c>
      <c r="E686" s="10" t="s">
        <v>7</v>
      </c>
      <c r="F686" s="6" t="s">
        <v>8</v>
      </c>
    </row>
    <row r="687" customFormat="false" ht="36" hidden="false" customHeight="true" outlineLevel="0" collapsed="false">
      <c r="A687" s="6" t="n">
        <v>685</v>
      </c>
      <c r="B687" s="11" t="n">
        <v>10340005825</v>
      </c>
      <c r="C687" s="11" t="n">
        <v>271800048518</v>
      </c>
      <c r="D687" s="9" t="s">
        <v>693</v>
      </c>
      <c r="E687" s="10" t="s">
        <v>7</v>
      </c>
      <c r="F687" s="6" t="s">
        <v>8</v>
      </c>
    </row>
    <row r="688" customFormat="false" ht="36" hidden="false" customHeight="true" outlineLevel="0" collapsed="false">
      <c r="A688" s="6" t="n">
        <v>686</v>
      </c>
      <c r="B688" s="11" t="n">
        <v>10440016091</v>
      </c>
      <c r="C688" s="11" t="n">
        <v>271800048892</v>
      </c>
      <c r="D688" s="9" t="s">
        <v>694</v>
      </c>
      <c r="E688" s="10" t="s">
        <v>7</v>
      </c>
      <c r="F688" s="6" t="s">
        <v>8</v>
      </c>
    </row>
    <row r="689" customFormat="false" ht="36" hidden="false" customHeight="true" outlineLevel="0" collapsed="false">
      <c r="A689" s="6" t="n">
        <v>687</v>
      </c>
      <c r="B689" s="11" t="n">
        <v>10440016071</v>
      </c>
      <c r="C689" s="11" t="n">
        <v>271800048980</v>
      </c>
      <c r="D689" s="9" t="s">
        <v>695</v>
      </c>
      <c r="E689" s="10" t="s">
        <v>7</v>
      </c>
      <c r="F689" s="6" t="s">
        <v>8</v>
      </c>
    </row>
    <row r="690" customFormat="false" ht="36" hidden="false" customHeight="true" outlineLevel="0" collapsed="false">
      <c r="A690" s="6" t="n">
        <v>688</v>
      </c>
      <c r="B690" s="11" t="n">
        <v>10340014795</v>
      </c>
      <c r="C690" s="11" t="n">
        <v>271800049131</v>
      </c>
      <c r="D690" s="9" t="s">
        <v>696</v>
      </c>
      <c r="E690" s="10" t="s">
        <v>7</v>
      </c>
      <c r="F690" s="6" t="s">
        <v>8</v>
      </c>
    </row>
    <row r="691" customFormat="false" ht="36" hidden="false" customHeight="true" outlineLevel="0" collapsed="false">
      <c r="A691" s="6" t="n">
        <v>689</v>
      </c>
      <c r="B691" s="11" t="n">
        <v>110140018177</v>
      </c>
      <c r="C691" s="11" t="n">
        <v>271800049340</v>
      </c>
      <c r="D691" s="9" t="s">
        <v>697</v>
      </c>
      <c r="E691" s="10" t="s">
        <v>7</v>
      </c>
      <c r="F691" s="6" t="s">
        <v>8</v>
      </c>
    </row>
    <row r="692" customFormat="false" ht="36" hidden="false" customHeight="true" outlineLevel="0" collapsed="false">
      <c r="A692" s="6" t="n">
        <v>690</v>
      </c>
      <c r="B692" s="11" t="n">
        <v>10540016749</v>
      </c>
      <c r="C692" s="11" t="n">
        <v>271800049417</v>
      </c>
      <c r="D692" s="9" t="s">
        <v>698</v>
      </c>
      <c r="E692" s="10" t="s">
        <v>7</v>
      </c>
      <c r="F692" s="6" t="s">
        <v>8</v>
      </c>
    </row>
    <row r="693" customFormat="false" ht="36" hidden="false" customHeight="true" outlineLevel="0" collapsed="false">
      <c r="A693" s="6" t="n">
        <v>691</v>
      </c>
      <c r="B693" s="11" t="n">
        <v>641005641</v>
      </c>
      <c r="C693" s="11" t="n">
        <v>271800049527</v>
      </c>
      <c r="D693" s="9" t="s">
        <v>699</v>
      </c>
      <c r="E693" s="10" t="s">
        <v>7</v>
      </c>
      <c r="F693" s="6" t="s">
        <v>8</v>
      </c>
    </row>
    <row r="694" customFormat="false" ht="36" hidden="false" customHeight="true" outlineLevel="0" collapsed="false">
      <c r="A694" s="6" t="n">
        <v>692</v>
      </c>
      <c r="B694" s="11" t="n">
        <v>10640016326</v>
      </c>
      <c r="C694" s="11" t="n">
        <v>271800049777</v>
      </c>
      <c r="D694" s="9" t="s">
        <v>700</v>
      </c>
      <c r="E694" s="10" t="s">
        <v>7</v>
      </c>
      <c r="F694" s="6" t="s">
        <v>8</v>
      </c>
    </row>
    <row r="695" customFormat="false" ht="36" hidden="false" customHeight="true" outlineLevel="0" collapsed="false">
      <c r="A695" s="6" t="n">
        <v>693</v>
      </c>
      <c r="B695" s="11" t="n">
        <v>10740017685</v>
      </c>
      <c r="C695" s="11" t="n">
        <v>271800050014</v>
      </c>
      <c r="D695" s="9" t="s">
        <v>701</v>
      </c>
      <c r="E695" s="10" t="s">
        <v>7</v>
      </c>
      <c r="F695" s="6" t="s">
        <v>8</v>
      </c>
    </row>
    <row r="696" customFormat="false" ht="36" hidden="false" customHeight="true" outlineLevel="0" collapsed="false">
      <c r="A696" s="6" t="n">
        <v>694</v>
      </c>
      <c r="B696" s="11" t="n">
        <v>10740000086</v>
      </c>
      <c r="C696" s="11" t="n">
        <v>271800050036</v>
      </c>
      <c r="D696" s="9" t="s">
        <v>702</v>
      </c>
      <c r="E696" s="10" t="s">
        <v>7</v>
      </c>
      <c r="F696" s="6" t="s">
        <v>8</v>
      </c>
    </row>
    <row r="697" customFormat="false" ht="36" hidden="false" customHeight="true" outlineLevel="0" collapsed="false">
      <c r="A697" s="6" t="n">
        <v>695</v>
      </c>
      <c r="B697" s="11" t="s">
        <v>30</v>
      </c>
      <c r="C697" s="11" t="n">
        <v>271800050289</v>
      </c>
      <c r="D697" s="9" t="s">
        <v>703</v>
      </c>
      <c r="E697" s="10" t="s">
        <v>7</v>
      </c>
      <c r="F697" s="6" t="s">
        <v>8</v>
      </c>
    </row>
    <row r="698" customFormat="false" ht="36" hidden="false" customHeight="true" outlineLevel="0" collapsed="false">
      <c r="A698" s="6" t="n">
        <v>696</v>
      </c>
      <c r="B698" s="11" t="n">
        <v>10640016485</v>
      </c>
      <c r="C698" s="11" t="n">
        <v>271800050399</v>
      </c>
      <c r="D698" s="9" t="s">
        <v>704</v>
      </c>
      <c r="E698" s="10" t="s">
        <v>7</v>
      </c>
      <c r="F698" s="6" t="s">
        <v>8</v>
      </c>
    </row>
    <row r="699" customFormat="false" ht="36" hidden="false" customHeight="true" outlineLevel="0" collapsed="false">
      <c r="A699" s="6" t="n">
        <v>697</v>
      </c>
      <c r="B699" s="11" t="n">
        <v>10840017262</v>
      </c>
      <c r="C699" s="11" t="n">
        <v>271800050806</v>
      </c>
      <c r="D699" s="9" t="s">
        <v>705</v>
      </c>
      <c r="E699" s="10" t="s">
        <v>7</v>
      </c>
      <c r="F699" s="6" t="s">
        <v>8</v>
      </c>
    </row>
    <row r="700" customFormat="false" ht="36" hidden="false" customHeight="true" outlineLevel="0" collapsed="false">
      <c r="A700" s="6" t="n">
        <v>698</v>
      </c>
      <c r="B700" s="11" t="n">
        <v>10940008792</v>
      </c>
      <c r="C700" s="11" t="n">
        <v>271800051100</v>
      </c>
      <c r="D700" s="9" t="s">
        <v>706</v>
      </c>
      <c r="E700" s="10" t="s">
        <v>7</v>
      </c>
      <c r="F700" s="6" t="s">
        <v>8</v>
      </c>
    </row>
    <row r="701" customFormat="false" ht="36" hidden="false" customHeight="true" outlineLevel="0" collapsed="false">
      <c r="A701" s="6" t="n">
        <v>699</v>
      </c>
      <c r="B701" s="11" t="s">
        <v>30</v>
      </c>
      <c r="C701" s="11" t="n">
        <v>271800051155</v>
      </c>
      <c r="D701" s="9" t="s">
        <v>707</v>
      </c>
      <c r="E701" s="10" t="s">
        <v>7</v>
      </c>
      <c r="F701" s="6" t="s">
        <v>8</v>
      </c>
    </row>
    <row r="702" customFormat="false" ht="36" hidden="false" customHeight="true" outlineLevel="0" collapsed="false">
      <c r="A702" s="6" t="n">
        <v>700</v>
      </c>
      <c r="B702" s="11" t="n">
        <v>110240007373</v>
      </c>
      <c r="C702" s="11" t="n">
        <v>271800051969</v>
      </c>
      <c r="D702" s="9" t="s">
        <v>708</v>
      </c>
      <c r="E702" s="10" t="s">
        <v>7</v>
      </c>
      <c r="F702" s="6" t="s">
        <v>8</v>
      </c>
    </row>
    <row r="703" customFormat="false" ht="36" hidden="false" customHeight="true" outlineLevel="0" collapsed="false">
      <c r="A703" s="6" t="n">
        <v>701</v>
      </c>
      <c r="B703" s="11" t="n">
        <v>110240012121</v>
      </c>
      <c r="C703" s="11" t="n">
        <v>271800052032</v>
      </c>
      <c r="D703" s="9" t="s">
        <v>709</v>
      </c>
      <c r="E703" s="10" t="s">
        <v>7</v>
      </c>
      <c r="F703" s="6" t="s">
        <v>8</v>
      </c>
    </row>
    <row r="704" customFormat="false" ht="36" hidden="false" customHeight="true" outlineLevel="0" collapsed="false">
      <c r="A704" s="6" t="n">
        <v>702</v>
      </c>
      <c r="B704" s="11" t="n">
        <v>110341004675</v>
      </c>
      <c r="C704" s="11" t="n">
        <v>271800052330</v>
      </c>
      <c r="D704" s="9" t="s">
        <v>710</v>
      </c>
      <c r="E704" s="10" t="s">
        <v>7</v>
      </c>
      <c r="F704" s="6" t="s">
        <v>8</v>
      </c>
    </row>
    <row r="705" customFormat="false" ht="36" hidden="false" customHeight="true" outlineLevel="0" collapsed="false">
      <c r="A705" s="6" t="n">
        <v>703</v>
      </c>
      <c r="B705" s="11" t="n">
        <v>110340001596</v>
      </c>
      <c r="C705" s="11" t="n">
        <v>271800052384</v>
      </c>
      <c r="D705" s="9" t="s">
        <v>711</v>
      </c>
      <c r="E705" s="10" t="s">
        <v>7</v>
      </c>
      <c r="F705" s="6" t="s">
        <v>8</v>
      </c>
    </row>
    <row r="706" customFormat="false" ht="36" hidden="false" customHeight="true" outlineLevel="0" collapsed="false">
      <c r="A706" s="6" t="n">
        <v>704</v>
      </c>
      <c r="B706" s="11" t="n">
        <v>110340012908</v>
      </c>
      <c r="C706" s="11" t="n">
        <v>271800052472</v>
      </c>
      <c r="D706" s="9" t="s">
        <v>712</v>
      </c>
      <c r="E706" s="10" t="s">
        <v>7</v>
      </c>
      <c r="F706" s="6" t="s">
        <v>8</v>
      </c>
    </row>
    <row r="707" customFormat="false" ht="36" hidden="false" customHeight="true" outlineLevel="0" collapsed="false">
      <c r="A707" s="6" t="n">
        <v>705</v>
      </c>
      <c r="B707" s="11" t="n">
        <v>110450006387</v>
      </c>
      <c r="C707" s="11" t="n">
        <v>271800052736</v>
      </c>
      <c r="D707" s="9" t="s">
        <v>713</v>
      </c>
      <c r="E707" s="10" t="s">
        <v>7</v>
      </c>
      <c r="F707" s="6" t="s">
        <v>8</v>
      </c>
    </row>
    <row r="708" customFormat="false" ht="36" hidden="false" customHeight="true" outlineLevel="0" collapsed="false">
      <c r="A708" s="6" t="n">
        <v>706</v>
      </c>
      <c r="B708" s="11" t="n">
        <v>110440010618</v>
      </c>
      <c r="C708" s="11" t="n">
        <v>271800052846</v>
      </c>
      <c r="D708" s="9" t="s">
        <v>714</v>
      </c>
      <c r="E708" s="10" t="s">
        <v>7</v>
      </c>
      <c r="F708" s="6" t="s">
        <v>8</v>
      </c>
    </row>
    <row r="709" customFormat="false" ht="36" hidden="false" customHeight="true" outlineLevel="0" collapsed="false">
      <c r="A709" s="6" t="n">
        <v>707</v>
      </c>
      <c r="B709" s="11" t="n">
        <v>110540010324</v>
      </c>
      <c r="C709" s="11" t="n">
        <v>271800053173</v>
      </c>
      <c r="D709" s="9" t="s">
        <v>715</v>
      </c>
      <c r="E709" s="10" t="s">
        <v>7</v>
      </c>
      <c r="F709" s="6" t="s">
        <v>8</v>
      </c>
    </row>
    <row r="710" customFormat="false" ht="36" hidden="false" customHeight="true" outlineLevel="0" collapsed="false">
      <c r="A710" s="6" t="n">
        <v>708</v>
      </c>
      <c r="B710" s="11" t="n">
        <v>110540020906</v>
      </c>
      <c r="C710" s="11" t="n">
        <v>271800053382</v>
      </c>
      <c r="D710" s="9" t="s">
        <v>716</v>
      </c>
      <c r="E710" s="10" t="s">
        <v>7</v>
      </c>
      <c r="F710" s="6" t="s">
        <v>8</v>
      </c>
    </row>
    <row r="711" customFormat="false" ht="36" hidden="false" customHeight="true" outlineLevel="0" collapsed="false">
      <c r="A711" s="6" t="n">
        <v>709</v>
      </c>
      <c r="B711" s="11" t="n">
        <v>110640019522</v>
      </c>
      <c r="C711" s="11" t="n">
        <v>271800053646</v>
      </c>
      <c r="D711" s="9" t="s">
        <v>717</v>
      </c>
      <c r="E711" s="10" t="s">
        <v>7</v>
      </c>
      <c r="F711" s="6" t="s">
        <v>8</v>
      </c>
    </row>
    <row r="712" customFormat="false" ht="36" hidden="false" customHeight="true" outlineLevel="0" collapsed="false">
      <c r="A712" s="6" t="n">
        <v>710</v>
      </c>
      <c r="B712" s="11" t="n">
        <v>110940006152</v>
      </c>
      <c r="C712" s="11" t="n">
        <v>271800054567</v>
      </c>
      <c r="D712" s="9" t="s">
        <v>718</v>
      </c>
      <c r="E712" s="10" t="s">
        <v>7</v>
      </c>
      <c r="F712" s="6" t="s">
        <v>8</v>
      </c>
    </row>
    <row r="713" customFormat="false" ht="36" hidden="false" customHeight="true" outlineLevel="0" collapsed="false">
      <c r="A713" s="6" t="n">
        <v>711</v>
      </c>
      <c r="B713" s="11" t="n">
        <v>110940006201</v>
      </c>
      <c r="C713" s="11" t="n">
        <v>271800054578</v>
      </c>
      <c r="D713" s="9" t="s">
        <v>719</v>
      </c>
      <c r="E713" s="10" t="s">
        <v>7</v>
      </c>
      <c r="F713" s="6" t="s">
        <v>8</v>
      </c>
    </row>
    <row r="714" customFormat="false" ht="36" hidden="false" customHeight="true" outlineLevel="0" collapsed="false">
      <c r="A714" s="6" t="n">
        <v>712</v>
      </c>
      <c r="B714" s="11" t="n">
        <v>111040004828</v>
      </c>
      <c r="C714" s="11" t="n">
        <v>271800054842</v>
      </c>
      <c r="D714" s="9" t="s">
        <v>720</v>
      </c>
      <c r="E714" s="10" t="s">
        <v>7</v>
      </c>
      <c r="F714" s="6" t="s">
        <v>8</v>
      </c>
    </row>
    <row r="715" customFormat="false" ht="36" hidden="false" customHeight="true" outlineLevel="0" collapsed="false">
      <c r="A715" s="6" t="n">
        <v>713</v>
      </c>
      <c r="B715" s="11" t="n">
        <v>111141008257</v>
      </c>
      <c r="C715" s="11" t="n">
        <v>271800055268</v>
      </c>
      <c r="D715" s="9" t="s">
        <v>721</v>
      </c>
      <c r="E715" s="10" t="s">
        <v>7</v>
      </c>
      <c r="F715" s="6" t="s">
        <v>8</v>
      </c>
    </row>
    <row r="716" customFormat="false" ht="36" hidden="false" customHeight="true" outlineLevel="0" collapsed="false">
      <c r="A716" s="6" t="n">
        <v>714</v>
      </c>
      <c r="B716" s="11" t="n">
        <v>120240007078</v>
      </c>
      <c r="C716" s="11" t="n">
        <v>271800056409</v>
      </c>
      <c r="D716" s="9" t="s">
        <v>722</v>
      </c>
      <c r="E716" s="10" t="s">
        <v>7</v>
      </c>
      <c r="F716" s="6" t="s">
        <v>8</v>
      </c>
    </row>
    <row r="717" customFormat="false" ht="36" hidden="false" customHeight="true" outlineLevel="0" collapsed="false">
      <c r="A717" s="6" t="n">
        <v>715</v>
      </c>
      <c r="B717" s="11" t="n">
        <v>120240015782</v>
      </c>
      <c r="C717" s="11" t="n">
        <v>271800056530</v>
      </c>
      <c r="D717" s="9" t="s">
        <v>723</v>
      </c>
      <c r="E717" s="10" t="s">
        <v>7</v>
      </c>
      <c r="F717" s="6" t="s">
        <v>8</v>
      </c>
    </row>
    <row r="718" customFormat="false" ht="36" hidden="false" customHeight="true" outlineLevel="0" collapsed="false">
      <c r="A718" s="6" t="n">
        <v>716</v>
      </c>
      <c r="B718" s="11" t="n">
        <v>120340009533</v>
      </c>
      <c r="C718" s="11" t="n">
        <v>271800056981</v>
      </c>
      <c r="D718" s="9" t="s">
        <v>724</v>
      </c>
      <c r="E718" s="10" t="s">
        <v>7</v>
      </c>
      <c r="F718" s="6" t="s">
        <v>8</v>
      </c>
    </row>
    <row r="719" customFormat="false" ht="36" hidden="false" customHeight="true" outlineLevel="0" collapsed="false">
      <c r="A719" s="6" t="n">
        <v>717</v>
      </c>
      <c r="B719" s="11" t="n">
        <v>120440009418</v>
      </c>
      <c r="C719" s="11" t="n">
        <v>271800057319</v>
      </c>
      <c r="D719" s="9" t="s">
        <v>725</v>
      </c>
      <c r="E719" s="10" t="s">
        <v>7</v>
      </c>
      <c r="F719" s="6" t="s">
        <v>8</v>
      </c>
    </row>
    <row r="720" customFormat="false" ht="36" hidden="false" customHeight="true" outlineLevel="0" collapsed="false">
      <c r="A720" s="6" t="n">
        <v>718</v>
      </c>
      <c r="B720" s="11" t="n">
        <v>120541004397</v>
      </c>
      <c r="C720" s="11" t="n">
        <v>271800057660</v>
      </c>
      <c r="D720" s="9" t="s">
        <v>726</v>
      </c>
      <c r="E720" s="10" t="s">
        <v>7</v>
      </c>
      <c r="F720" s="6" t="s">
        <v>8</v>
      </c>
    </row>
    <row r="721" customFormat="false" ht="36" hidden="false" customHeight="true" outlineLevel="0" collapsed="false">
      <c r="A721" s="6" t="n">
        <v>719</v>
      </c>
      <c r="B721" s="11" t="n">
        <v>120640000322</v>
      </c>
      <c r="C721" s="11" t="n">
        <v>271800057968</v>
      </c>
      <c r="D721" s="9" t="s">
        <v>727</v>
      </c>
      <c r="E721" s="10" t="s">
        <v>7</v>
      </c>
      <c r="F721" s="6" t="s">
        <v>8</v>
      </c>
    </row>
    <row r="722" customFormat="false" ht="36" hidden="false" customHeight="true" outlineLevel="0" collapsed="false">
      <c r="A722" s="6" t="n">
        <v>720</v>
      </c>
      <c r="B722" s="11" t="n">
        <v>120641003947</v>
      </c>
      <c r="C722" s="11" t="n">
        <v>271800058042</v>
      </c>
      <c r="D722" s="9" t="s">
        <v>728</v>
      </c>
      <c r="E722" s="10" t="s">
        <v>7</v>
      </c>
      <c r="F722" s="6" t="s">
        <v>8</v>
      </c>
    </row>
    <row r="723" customFormat="false" ht="36" hidden="false" customHeight="true" outlineLevel="0" collapsed="false">
      <c r="A723" s="6" t="n">
        <v>721</v>
      </c>
      <c r="B723" s="11" t="n">
        <v>120840001219</v>
      </c>
      <c r="C723" s="11" t="n">
        <v>271800058834</v>
      </c>
      <c r="D723" s="9" t="s">
        <v>729</v>
      </c>
      <c r="E723" s="10" t="s">
        <v>7</v>
      </c>
      <c r="F723" s="6" t="s">
        <v>8</v>
      </c>
    </row>
    <row r="724" customFormat="false" ht="36" hidden="false" customHeight="true" outlineLevel="0" collapsed="false">
      <c r="A724" s="6" t="n">
        <v>722</v>
      </c>
      <c r="B724" s="11" t="n">
        <v>120940010836</v>
      </c>
      <c r="C724" s="11" t="n">
        <v>271800059359</v>
      </c>
      <c r="D724" s="9" t="s">
        <v>730</v>
      </c>
      <c r="E724" s="10" t="s">
        <v>7</v>
      </c>
      <c r="F724" s="6" t="s">
        <v>8</v>
      </c>
    </row>
    <row r="725" customFormat="false" ht="36" hidden="false" customHeight="true" outlineLevel="0" collapsed="false">
      <c r="A725" s="6" t="n">
        <v>723</v>
      </c>
      <c r="B725" s="11" t="n">
        <v>120941014190</v>
      </c>
      <c r="C725" s="11" t="n">
        <v>271800059436</v>
      </c>
      <c r="D725" s="9" t="s">
        <v>731</v>
      </c>
      <c r="E725" s="10" t="s">
        <v>7</v>
      </c>
      <c r="F725" s="6" t="s">
        <v>8</v>
      </c>
    </row>
    <row r="726" customFormat="false" ht="36" hidden="false" customHeight="true" outlineLevel="0" collapsed="false">
      <c r="A726" s="6" t="n">
        <v>724</v>
      </c>
      <c r="B726" s="11" t="n">
        <v>121041015486</v>
      </c>
      <c r="C726" s="11" t="n">
        <v>271800059803</v>
      </c>
      <c r="D726" s="9" t="s">
        <v>732</v>
      </c>
      <c r="E726" s="10" t="s">
        <v>7</v>
      </c>
      <c r="F726" s="6" t="s">
        <v>8</v>
      </c>
    </row>
    <row r="727" customFormat="false" ht="36" hidden="false" customHeight="true" outlineLevel="0" collapsed="false">
      <c r="A727" s="6" t="n">
        <v>725</v>
      </c>
      <c r="B727" s="11" t="n">
        <v>121150003019</v>
      </c>
      <c r="C727" s="11" t="n">
        <v>271800059997</v>
      </c>
      <c r="D727" s="9" t="s">
        <v>733</v>
      </c>
      <c r="E727" s="10" t="s">
        <v>7</v>
      </c>
      <c r="F727" s="6" t="s">
        <v>8</v>
      </c>
    </row>
    <row r="728" customFormat="false" ht="36" hidden="false" customHeight="true" outlineLevel="0" collapsed="false">
      <c r="A728" s="6" t="n">
        <v>726</v>
      </c>
      <c r="B728" s="11" t="n">
        <v>121240004442</v>
      </c>
      <c r="C728" s="11" t="n">
        <v>271800060462</v>
      </c>
      <c r="D728" s="9" t="s">
        <v>734</v>
      </c>
      <c r="E728" s="10" t="s">
        <v>7</v>
      </c>
      <c r="F728" s="6" t="s">
        <v>8</v>
      </c>
    </row>
    <row r="729" customFormat="false" ht="36" hidden="false" customHeight="true" outlineLevel="0" collapsed="false">
      <c r="A729" s="6" t="n">
        <v>727</v>
      </c>
      <c r="B729" s="8" t="n">
        <v>801111302614</v>
      </c>
      <c r="C729" s="8" t="n">
        <v>271810010647</v>
      </c>
      <c r="D729" s="9" t="s">
        <v>735</v>
      </c>
      <c r="E729" s="10" t="s">
        <v>7</v>
      </c>
      <c r="F729" s="6" t="s">
        <v>8</v>
      </c>
    </row>
    <row r="730" customFormat="false" ht="36" hidden="false" customHeight="true" outlineLevel="0" collapsed="false">
      <c r="A730" s="6" t="n">
        <v>728</v>
      </c>
      <c r="B730" s="8" t="n">
        <v>711112402726</v>
      </c>
      <c r="C730" s="8" t="n">
        <v>271810014078</v>
      </c>
      <c r="D730" s="9" t="s">
        <v>736</v>
      </c>
      <c r="E730" s="10" t="s">
        <v>7</v>
      </c>
      <c r="F730" s="6" t="s">
        <v>8</v>
      </c>
    </row>
    <row r="731" customFormat="false" ht="36" hidden="false" customHeight="true" outlineLevel="0" collapsed="false">
      <c r="A731" s="6" t="n">
        <v>729</v>
      </c>
      <c r="B731" s="8" t="n">
        <v>640228402124</v>
      </c>
      <c r="C731" s="8" t="n">
        <v>271810014232</v>
      </c>
      <c r="D731" s="9" t="s">
        <v>737</v>
      </c>
      <c r="E731" s="10" t="s">
        <v>7</v>
      </c>
      <c r="F731" s="6" t="s">
        <v>8</v>
      </c>
    </row>
    <row r="732" customFormat="false" ht="36" hidden="false" customHeight="true" outlineLevel="0" collapsed="false">
      <c r="A732" s="6" t="n">
        <v>730</v>
      </c>
      <c r="B732" s="8" t="n">
        <v>911019350121</v>
      </c>
      <c r="C732" s="8" t="n">
        <v>271810038273</v>
      </c>
      <c r="D732" s="9" t="s">
        <v>738</v>
      </c>
      <c r="E732" s="10" t="s">
        <v>7</v>
      </c>
      <c r="F732" s="6" t="s">
        <v>8</v>
      </c>
    </row>
    <row r="733" customFormat="false" ht="36" hidden="false" customHeight="true" outlineLevel="0" collapsed="false">
      <c r="A733" s="6" t="n">
        <v>731</v>
      </c>
      <c r="B733" s="8" t="n">
        <v>890128450469</v>
      </c>
      <c r="C733" s="8" t="n">
        <v>271810061124</v>
      </c>
      <c r="D733" s="9" t="s">
        <v>739</v>
      </c>
      <c r="E733" s="10" t="s">
        <v>7</v>
      </c>
      <c r="F733" s="6" t="s">
        <v>8</v>
      </c>
    </row>
    <row r="734" customFormat="false" ht="36" hidden="false" customHeight="true" outlineLevel="0" collapsed="false">
      <c r="A734" s="6" t="n">
        <v>732</v>
      </c>
      <c r="B734" s="8" t="n">
        <v>601215403206</v>
      </c>
      <c r="C734" s="8" t="n">
        <v>271810138731</v>
      </c>
      <c r="D734" s="9" t="s">
        <v>740</v>
      </c>
      <c r="E734" s="10" t="s">
        <v>7</v>
      </c>
      <c r="F734" s="6" t="s">
        <v>8</v>
      </c>
    </row>
    <row r="735" customFormat="false" ht="36" hidden="false" customHeight="true" outlineLevel="0" collapsed="false">
      <c r="A735" s="6" t="n">
        <v>733</v>
      </c>
      <c r="B735" s="8" t="n">
        <v>570927302063</v>
      </c>
      <c r="C735" s="8" t="n">
        <v>271810145294</v>
      </c>
      <c r="D735" s="9" t="s">
        <v>741</v>
      </c>
      <c r="E735" s="10" t="s">
        <v>7</v>
      </c>
      <c r="F735" s="6" t="s">
        <v>8</v>
      </c>
    </row>
    <row r="736" customFormat="false" ht="36" hidden="false" customHeight="true" outlineLevel="0" collapsed="false">
      <c r="A736" s="6" t="n">
        <v>734</v>
      </c>
      <c r="B736" s="8" t="n">
        <v>571006301744</v>
      </c>
      <c r="C736" s="8" t="n">
        <v>271810151937</v>
      </c>
      <c r="D736" s="9" t="s">
        <v>742</v>
      </c>
      <c r="E736" s="10" t="s">
        <v>7</v>
      </c>
      <c r="F736" s="6" t="s">
        <v>8</v>
      </c>
    </row>
    <row r="737" customFormat="false" ht="36" hidden="false" customHeight="true" outlineLevel="0" collapsed="false">
      <c r="A737" s="6" t="n">
        <v>735</v>
      </c>
      <c r="B737" s="8" t="n">
        <v>640406302264</v>
      </c>
      <c r="C737" s="8" t="n">
        <v>271810156542</v>
      </c>
      <c r="D737" s="9" t="s">
        <v>743</v>
      </c>
      <c r="E737" s="10" t="s">
        <v>7</v>
      </c>
      <c r="F737" s="6" t="s">
        <v>8</v>
      </c>
    </row>
    <row r="738" customFormat="false" ht="36" hidden="false" customHeight="true" outlineLevel="0" collapsed="false">
      <c r="A738" s="6" t="n">
        <v>736</v>
      </c>
      <c r="B738" s="8" t="n">
        <v>690407400118</v>
      </c>
      <c r="C738" s="8" t="n">
        <v>271810164004</v>
      </c>
      <c r="D738" s="9" t="s">
        <v>744</v>
      </c>
      <c r="E738" s="10" t="s">
        <v>7</v>
      </c>
      <c r="F738" s="6" t="s">
        <v>8</v>
      </c>
    </row>
    <row r="739" customFormat="false" ht="36" hidden="false" customHeight="true" outlineLevel="0" collapsed="false">
      <c r="A739" s="6" t="n">
        <v>737</v>
      </c>
      <c r="B739" s="8" t="n">
        <v>540116401512</v>
      </c>
      <c r="C739" s="8" t="n">
        <v>271810209250</v>
      </c>
      <c r="D739" s="9" t="s">
        <v>745</v>
      </c>
      <c r="E739" s="10" t="s">
        <v>7</v>
      </c>
      <c r="F739" s="6" t="s">
        <v>8</v>
      </c>
    </row>
    <row r="740" customFormat="false" ht="36" hidden="false" customHeight="true" outlineLevel="0" collapsed="false">
      <c r="A740" s="6" t="n">
        <v>738</v>
      </c>
      <c r="B740" s="8" t="n">
        <v>550808301976</v>
      </c>
      <c r="C740" s="8" t="n">
        <v>271810239791</v>
      </c>
      <c r="D740" s="9" t="s">
        <v>746</v>
      </c>
      <c r="E740" s="10" t="s">
        <v>7</v>
      </c>
      <c r="F740" s="6" t="s">
        <v>8</v>
      </c>
    </row>
    <row r="741" customFormat="false" ht="36" hidden="false" customHeight="true" outlineLevel="0" collapsed="false">
      <c r="A741" s="6" t="n">
        <v>739</v>
      </c>
      <c r="B741" s="8" t="n">
        <v>830124402525</v>
      </c>
      <c r="C741" s="8" t="n">
        <v>271810245642</v>
      </c>
      <c r="D741" s="9" t="s">
        <v>747</v>
      </c>
      <c r="E741" s="10" t="s">
        <v>7</v>
      </c>
      <c r="F741" s="6" t="s">
        <v>8</v>
      </c>
    </row>
    <row r="742" customFormat="false" ht="36" hidden="false" customHeight="true" outlineLevel="0" collapsed="false">
      <c r="A742" s="6" t="n">
        <v>740</v>
      </c>
      <c r="B742" s="8" t="n">
        <v>800512302453</v>
      </c>
      <c r="C742" s="8" t="n">
        <v>271810269331</v>
      </c>
      <c r="D742" s="9" t="s">
        <v>748</v>
      </c>
      <c r="E742" s="10" t="s">
        <v>7</v>
      </c>
      <c r="F742" s="6" t="s">
        <v>8</v>
      </c>
    </row>
    <row r="743" customFormat="false" ht="36" hidden="false" customHeight="true" outlineLevel="0" collapsed="false">
      <c r="A743" s="6" t="n">
        <v>741</v>
      </c>
      <c r="B743" s="8" t="n">
        <v>691029300250</v>
      </c>
      <c r="C743" s="8" t="n">
        <v>271810277805</v>
      </c>
      <c r="D743" s="9" t="s">
        <v>749</v>
      </c>
      <c r="E743" s="10" t="s">
        <v>7</v>
      </c>
      <c r="F743" s="6" t="s">
        <v>8</v>
      </c>
    </row>
    <row r="744" customFormat="false" ht="36" hidden="false" customHeight="true" outlineLevel="0" collapsed="false">
      <c r="A744" s="6" t="n">
        <v>742</v>
      </c>
      <c r="B744" s="7" t="n">
        <v>830606301927</v>
      </c>
      <c r="C744" s="8" t="n">
        <v>271810322628</v>
      </c>
      <c r="D744" s="9" t="s">
        <v>750</v>
      </c>
      <c r="E744" s="10" t="s">
        <v>7</v>
      </c>
      <c r="F744" s="6" t="s">
        <v>8</v>
      </c>
    </row>
    <row r="745" customFormat="false" ht="36" hidden="false" customHeight="true" outlineLevel="0" collapsed="false">
      <c r="A745" s="6" t="n">
        <v>743</v>
      </c>
      <c r="B745" s="8" t="n">
        <v>630811300911</v>
      </c>
      <c r="C745" s="8" t="n">
        <v>271810401720</v>
      </c>
      <c r="D745" s="9" t="s">
        <v>751</v>
      </c>
      <c r="E745" s="10" t="s">
        <v>7</v>
      </c>
      <c r="F745" s="6" t="s">
        <v>8</v>
      </c>
    </row>
    <row r="746" customFormat="false" ht="36" hidden="false" customHeight="true" outlineLevel="0" collapsed="false">
      <c r="A746" s="6" t="n">
        <v>744</v>
      </c>
      <c r="B746" s="7" t="n">
        <v>570118300495</v>
      </c>
      <c r="C746" s="8" t="n">
        <v>271810415852</v>
      </c>
      <c r="D746" s="9" t="s">
        <v>752</v>
      </c>
      <c r="E746" s="10" t="s">
        <v>7</v>
      </c>
      <c r="F746" s="6" t="s">
        <v>8</v>
      </c>
    </row>
    <row r="747" customFormat="false" ht="36" hidden="false" customHeight="true" outlineLevel="0" collapsed="false">
      <c r="A747" s="6" t="n">
        <v>745</v>
      </c>
      <c r="B747" s="7" t="n">
        <v>640413401835</v>
      </c>
      <c r="C747" s="8" t="n">
        <v>271810424092</v>
      </c>
      <c r="D747" s="9" t="s">
        <v>753</v>
      </c>
      <c r="E747" s="10" t="s">
        <v>7</v>
      </c>
      <c r="F747" s="6" t="s">
        <v>8</v>
      </c>
    </row>
    <row r="748" customFormat="false" ht="36" hidden="false" customHeight="true" outlineLevel="0" collapsed="false">
      <c r="A748" s="6" t="n">
        <v>746</v>
      </c>
      <c r="B748" s="7" t="n">
        <v>490420302040</v>
      </c>
      <c r="C748" s="8" t="n">
        <v>271810425838</v>
      </c>
      <c r="D748" s="9" t="s">
        <v>754</v>
      </c>
      <c r="E748" s="10" t="s">
        <v>7</v>
      </c>
      <c r="F748" s="6" t="s">
        <v>8</v>
      </c>
    </row>
    <row r="749" customFormat="false" ht="36" hidden="false" customHeight="true" outlineLevel="0" collapsed="false">
      <c r="A749" s="6" t="n">
        <v>747</v>
      </c>
      <c r="B749" s="7" t="n">
        <v>700312301883</v>
      </c>
      <c r="C749" s="8" t="n">
        <v>271810455213</v>
      </c>
      <c r="D749" s="9" t="s">
        <v>755</v>
      </c>
      <c r="E749" s="10" t="s">
        <v>7</v>
      </c>
      <c r="F749" s="6" t="s">
        <v>8</v>
      </c>
    </row>
    <row r="750" customFormat="false" ht="36" hidden="false" customHeight="true" outlineLevel="0" collapsed="false">
      <c r="A750" s="6" t="n">
        <v>748</v>
      </c>
      <c r="B750" s="8" t="n">
        <v>640621300821</v>
      </c>
      <c r="C750" s="8" t="n">
        <v>271810491539</v>
      </c>
      <c r="D750" s="9" t="s">
        <v>756</v>
      </c>
      <c r="E750" s="10" t="s">
        <v>7</v>
      </c>
      <c r="F750" s="6" t="s">
        <v>8</v>
      </c>
    </row>
    <row r="751" customFormat="false" ht="36" hidden="false" customHeight="true" outlineLevel="0" collapsed="false">
      <c r="A751" s="6" t="n">
        <v>749</v>
      </c>
      <c r="B751" s="7" t="n">
        <v>620729302049</v>
      </c>
      <c r="C751" s="8" t="n">
        <v>271810537419</v>
      </c>
      <c r="D751" s="9" t="s">
        <v>757</v>
      </c>
      <c r="E751" s="10" t="s">
        <v>7</v>
      </c>
      <c r="F751" s="6" t="s">
        <v>8</v>
      </c>
    </row>
    <row r="752" customFormat="false" ht="36" hidden="false" customHeight="true" outlineLevel="0" collapsed="false">
      <c r="A752" s="6" t="n">
        <v>750</v>
      </c>
      <c r="B752" s="7" t="n">
        <v>631225402525</v>
      </c>
      <c r="C752" s="8" t="n">
        <v>271810537838</v>
      </c>
      <c r="D752" s="9" t="s">
        <v>758</v>
      </c>
      <c r="E752" s="10" t="s">
        <v>7</v>
      </c>
      <c r="F752" s="6" t="s">
        <v>8</v>
      </c>
    </row>
    <row r="753" customFormat="false" ht="36" hidden="false" customHeight="true" outlineLevel="0" collapsed="false">
      <c r="A753" s="6" t="n">
        <v>751</v>
      </c>
      <c r="B753" s="7" t="n">
        <v>670614300680</v>
      </c>
      <c r="C753" s="8" t="n">
        <v>271810550461</v>
      </c>
      <c r="D753" s="9" t="s">
        <v>759</v>
      </c>
      <c r="E753" s="10" t="s">
        <v>7</v>
      </c>
      <c r="F753" s="6" t="s">
        <v>8</v>
      </c>
    </row>
    <row r="754" customFormat="false" ht="36" hidden="false" customHeight="true" outlineLevel="0" collapsed="false">
      <c r="A754" s="6" t="n">
        <v>752</v>
      </c>
      <c r="B754" s="8" t="n">
        <v>620218300440</v>
      </c>
      <c r="C754" s="8" t="n">
        <v>271810552595</v>
      </c>
      <c r="D754" s="9" t="s">
        <v>760</v>
      </c>
      <c r="E754" s="10" t="s">
        <v>7</v>
      </c>
      <c r="F754" s="6" t="s">
        <v>8</v>
      </c>
    </row>
    <row r="755" customFormat="false" ht="36" hidden="false" customHeight="true" outlineLevel="0" collapsed="false">
      <c r="A755" s="6" t="n">
        <v>753</v>
      </c>
      <c r="B755" s="8" t="n">
        <v>470501403803</v>
      </c>
      <c r="C755" s="8" t="n">
        <v>271810553532</v>
      </c>
      <c r="D755" s="9" t="s">
        <v>761</v>
      </c>
      <c r="E755" s="10" t="s">
        <v>7</v>
      </c>
      <c r="F755" s="6" t="s">
        <v>8</v>
      </c>
    </row>
    <row r="756" customFormat="false" ht="36" hidden="false" customHeight="true" outlineLevel="0" collapsed="false">
      <c r="A756" s="6" t="n">
        <v>754</v>
      </c>
      <c r="B756" s="8" t="n">
        <v>751218400208</v>
      </c>
      <c r="C756" s="8" t="n">
        <v>271810555836</v>
      </c>
      <c r="D756" s="9" t="s">
        <v>762</v>
      </c>
      <c r="E756" s="10" t="s">
        <v>7</v>
      </c>
      <c r="F756" s="6" t="s">
        <v>8</v>
      </c>
    </row>
    <row r="757" customFormat="false" ht="36" hidden="false" customHeight="true" outlineLevel="0" collapsed="false">
      <c r="A757" s="6" t="n">
        <v>755</v>
      </c>
      <c r="B757" s="8" t="n">
        <v>660105302995</v>
      </c>
      <c r="C757" s="8" t="n">
        <v>271810556746</v>
      </c>
      <c r="D757" s="9" t="s">
        <v>763</v>
      </c>
      <c r="E757" s="10" t="s">
        <v>7</v>
      </c>
      <c r="F757" s="6" t="s">
        <v>8</v>
      </c>
    </row>
    <row r="758" customFormat="false" ht="36" hidden="false" customHeight="true" outlineLevel="0" collapsed="false">
      <c r="A758" s="6" t="n">
        <v>756</v>
      </c>
      <c r="B758" s="8" t="n">
        <v>530717301333</v>
      </c>
      <c r="C758" s="8" t="n">
        <v>271810556845</v>
      </c>
      <c r="D758" s="9" t="s">
        <v>764</v>
      </c>
      <c r="E758" s="10" t="s">
        <v>7</v>
      </c>
      <c r="F758" s="6" t="s">
        <v>8</v>
      </c>
    </row>
    <row r="759" customFormat="false" ht="36" hidden="false" customHeight="true" outlineLevel="0" collapsed="false">
      <c r="A759" s="6" t="n">
        <v>757</v>
      </c>
      <c r="B759" s="8" t="n">
        <v>630417401518</v>
      </c>
      <c r="C759" s="8" t="n">
        <v>271810575786</v>
      </c>
      <c r="D759" s="9" t="s">
        <v>765</v>
      </c>
      <c r="E759" s="10" t="s">
        <v>7</v>
      </c>
      <c r="F759" s="6" t="s">
        <v>8</v>
      </c>
    </row>
    <row r="760" customFormat="false" ht="36" hidden="false" customHeight="true" outlineLevel="0" collapsed="false">
      <c r="A760" s="6" t="n">
        <v>758</v>
      </c>
      <c r="B760" s="7" t="n">
        <v>520324402121</v>
      </c>
      <c r="C760" s="8" t="n">
        <v>271810577210</v>
      </c>
      <c r="D760" s="9" t="s">
        <v>766</v>
      </c>
      <c r="E760" s="10" t="s">
        <v>7</v>
      </c>
      <c r="F760" s="6" t="s">
        <v>8</v>
      </c>
    </row>
    <row r="761" customFormat="false" ht="36" hidden="false" customHeight="true" outlineLevel="0" collapsed="false">
      <c r="A761" s="6" t="n">
        <v>759</v>
      </c>
      <c r="B761" s="7" t="n">
        <v>800201301810</v>
      </c>
      <c r="C761" s="8" t="n">
        <v>271810583534</v>
      </c>
      <c r="D761" s="9" t="s">
        <v>767</v>
      </c>
      <c r="E761" s="10" t="s">
        <v>7</v>
      </c>
      <c r="F761" s="6" t="s">
        <v>8</v>
      </c>
    </row>
    <row r="762" customFormat="false" ht="36" hidden="false" customHeight="true" outlineLevel="0" collapsed="false">
      <c r="A762" s="6" t="n">
        <v>760</v>
      </c>
      <c r="B762" s="8" t="n">
        <v>660709301643</v>
      </c>
      <c r="C762" s="8" t="n">
        <v>271810584675</v>
      </c>
      <c r="D762" s="9" t="s">
        <v>768</v>
      </c>
      <c r="E762" s="10" t="s">
        <v>7</v>
      </c>
      <c r="F762" s="6" t="s">
        <v>8</v>
      </c>
    </row>
    <row r="763" customFormat="false" ht="36" hidden="false" customHeight="true" outlineLevel="0" collapsed="false">
      <c r="A763" s="6" t="n">
        <v>761</v>
      </c>
      <c r="B763" s="8" t="n">
        <v>610925302355</v>
      </c>
      <c r="C763" s="8" t="n">
        <v>271810592271</v>
      </c>
      <c r="D763" s="9" t="s">
        <v>769</v>
      </c>
      <c r="E763" s="10" t="s">
        <v>7</v>
      </c>
      <c r="F763" s="6" t="s">
        <v>8</v>
      </c>
    </row>
    <row r="764" customFormat="false" ht="36" hidden="false" customHeight="true" outlineLevel="0" collapsed="false">
      <c r="A764" s="6" t="n">
        <v>762</v>
      </c>
      <c r="B764" s="7" t="n">
        <v>560109300335</v>
      </c>
      <c r="C764" s="8" t="n">
        <v>271810598290</v>
      </c>
      <c r="D764" s="9" t="s">
        <v>770</v>
      </c>
      <c r="E764" s="10" t="s">
        <v>7</v>
      </c>
      <c r="F764" s="6" t="s">
        <v>8</v>
      </c>
    </row>
    <row r="765" customFormat="false" ht="36" hidden="false" customHeight="true" outlineLevel="0" collapsed="false">
      <c r="A765" s="6" t="n">
        <v>763</v>
      </c>
      <c r="B765" s="8" t="n">
        <v>710430401942</v>
      </c>
      <c r="C765" s="8" t="n">
        <v>271810606713</v>
      </c>
      <c r="D765" s="9" t="s">
        <v>771</v>
      </c>
      <c r="E765" s="10" t="s">
        <v>7</v>
      </c>
      <c r="F765" s="6" t="s">
        <v>8</v>
      </c>
    </row>
    <row r="766" customFormat="false" ht="36" hidden="false" customHeight="true" outlineLevel="0" collapsed="false">
      <c r="A766" s="6" t="n">
        <v>764</v>
      </c>
      <c r="B766" s="8" t="n">
        <v>490319301419</v>
      </c>
      <c r="C766" s="8" t="n">
        <v>271810617708</v>
      </c>
      <c r="D766" s="9" t="s">
        <v>772</v>
      </c>
      <c r="E766" s="10" t="s">
        <v>7</v>
      </c>
      <c r="F766" s="6" t="s">
        <v>8</v>
      </c>
    </row>
    <row r="767" customFormat="false" ht="36" hidden="false" customHeight="true" outlineLevel="0" collapsed="false">
      <c r="A767" s="6" t="n">
        <v>765</v>
      </c>
      <c r="B767" s="8" t="n">
        <v>631127302000</v>
      </c>
      <c r="C767" s="8" t="n">
        <v>271810628604</v>
      </c>
      <c r="D767" s="9" t="s">
        <v>773</v>
      </c>
      <c r="E767" s="10" t="s">
        <v>7</v>
      </c>
      <c r="F767" s="6" t="s">
        <v>8</v>
      </c>
    </row>
    <row r="768" customFormat="false" ht="36" hidden="false" customHeight="true" outlineLevel="0" collapsed="false">
      <c r="A768" s="6" t="n">
        <v>766</v>
      </c>
      <c r="B768" s="7" t="n">
        <v>720205401970</v>
      </c>
      <c r="C768" s="8" t="n">
        <v>271810666046</v>
      </c>
      <c r="D768" s="9" t="s">
        <v>774</v>
      </c>
      <c r="E768" s="10" t="s">
        <v>7</v>
      </c>
      <c r="F768" s="6" t="s">
        <v>8</v>
      </c>
    </row>
    <row r="769" customFormat="false" ht="36" hidden="false" customHeight="true" outlineLevel="0" collapsed="false">
      <c r="A769" s="6" t="n">
        <v>767</v>
      </c>
      <c r="B769" s="8" t="n">
        <v>340520301500</v>
      </c>
      <c r="C769" s="8" t="n">
        <v>271810677239</v>
      </c>
      <c r="D769" s="9" t="s">
        <v>775</v>
      </c>
      <c r="E769" s="10" t="s">
        <v>7</v>
      </c>
      <c r="F769" s="6" t="s">
        <v>8</v>
      </c>
    </row>
    <row r="770" customFormat="false" ht="36" hidden="false" customHeight="true" outlineLevel="0" collapsed="false">
      <c r="A770" s="6" t="n">
        <v>768</v>
      </c>
      <c r="B770" s="7" t="n">
        <v>680302402528</v>
      </c>
      <c r="C770" s="8" t="n">
        <v>271810695446</v>
      </c>
      <c r="D770" s="9" t="s">
        <v>776</v>
      </c>
      <c r="E770" s="10" t="s">
        <v>7</v>
      </c>
      <c r="F770" s="6" t="s">
        <v>8</v>
      </c>
    </row>
    <row r="771" customFormat="false" ht="36" hidden="false" customHeight="true" outlineLevel="0" collapsed="false">
      <c r="A771" s="6" t="n">
        <v>769</v>
      </c>
      <c r="B771" s="7" t="n">
        <v>410926300288</v>
      </c>
      <c r="C771" s="8" t="n">
        <v>271810696070</v>
      </c>
      <c r="D771" s="9" t="s">
        <v>777</v>
      </c>
      <c r="E771" s="10" t="s">
        <v>7</v>
      </c>
      <c r="F771" s="6" t="s">
        <v>8</v>
      </c>
    </row>
    <row r="772" customFormat="false" ht="36" hidden="false" customHeight="true" outlineLevel="0" collapsed="false">
      <c r="A772" s="6" t="n">
        <v>770</v>
      </c>
      <c r="B772" s="8" t="n">
        <v>501219400986</v>
      </c>
      <c r="C772" s="8" t="n">
        <v>271810710267</v>
      </c>
      <c r="D772" s="9" t="s">
        <v>778</v>
      </c>
      <c r="E772" s="10" t="s">
        <v>7</v>
      </c>
      <c r="F772" s="6" t="s">
        <v>8</v>
      </c>
    </row>
    <row r="773" customFormat="false" ht="36" hidden="false" customHeight="true" outlineLevel="0" collapsed="false">
      <c r="A773" s="6" t="n">
        <v>771</v>
      </c>
      <c r="B773" s="7" t="n">
        <v>610217402585</v>
      </c>
      <c r="C773" s="8" t="n">
        <v>271810855494</v>
      </c>
      <c r="D773" s="9" t="s">
        <v>779</v>
      </c>
      <c r="E773" s="10" t="s">
        <v>7</v>
      </c>
      <c r="F773" s="6" t="s">
        <v>8</v>
      </c>
    </row>
    <row r="774" customFormat="false" ht="36" hidden="false" customHeight="true" outlineLevel="0" collapsed="false">
      <c r="A774" s="6" t="n">
        <v>772</v>
      </c>
      <c r="B774" s="8" t="n">
        <v>750604302134</v>
      </c>
      <c r="C774" s="8" t="n">
        <v>271811336585</v>
      </c>
      <c r="D774" s="9" t="s">
        <v>780</v>
      </c>
      <c r="E774" s="10" t="s">
        <v>7</v>
      </c>
      <c r="F774" s="6" t="s">
        <v>8</v>
      </c>
    </row>
    <row r="775" customFormat="false" ht="36" hidden="false" customHeight="true" outlineLevel="0" collapsed="false">
      <c r="A775" s="6" t="n">
        <v>773</v>
      </c>
      <c r="B775" s="8" t="n">
        <v>741214399049</v>
      </c>
      <c r="C775" s="8" t="n">
        <v>271811356969</v>
      </c>
      <c r="D775" s="9" t="s">
        <v>781</v>
      </c>
      <c r="E775" s="10" t="s">
        <v>7</v>
      </c>
      <c r="F775" s="6" t="s">
        <v>8</v>
      </c>
    </row>
    <row r="776" customFormat="false" ht="36" hidden="false" customHeight="true" outlineLevel="0" collapsed="false">
      <c r="A776" s="6" t="n">
        <v>774</v>
      </c>
      <c r="B776" s="8" t="n">
        <v>720101314900</v>
      </c>
      <c r="C776" s="8" t="n">
        <v>271811357333</v>
      </c>
      <c r="D776" s="9" t="s">
        <v>782</v>
      </c>
      <c r="E776" s="10" t="s">
        <v>7</v>
      </c>
      <c r="F776" s="6" t="s">
        <v>8</v>
      </c>
    </row>
    <row r="777" customFormat="false" ht="36" hidden="false" customHeight="true" outlineLevel="0" collapsed="false">
      <c r="A777" s="6" t="n">
        <v>775</v>
      </c>
      <c r="B777" s="7" t="n">
        <v>670805302427</v>
      </c>
      <c r="C777" s="8" t="n">
        <v>271811363949</v>
      </c>
      <c r="D777" s="9" t="s">
        <v>783</v>
      </c>
      <c r="E777" s="10" t="s">
        <v>7</v>
      </c>
      <c r="F777" s="6" t="s">
        <v>8</v>
      </c>
    </row>
    <row r="778" customFormat="false" ht="36" hidden="false" customHeight="true" outlineLevel="0" collapsed="false">
      <c r="A778" s="6" t="n">
        <v>776</v>
      </c>
      <c r="B778" s="7" t="n">
        <v>640526401854</v>
      </c>
      <c r="C778" s="8" t="n">
        <v>271811365044</v>
      </c>
      <c r="D778" s="9" t="s">
        <v>784</v>
      </c>
      <c r="E778" s="10" t="s">
        <v>7</v>
      </c>
      <c r="F778" s="6" t="s">
        <v>8</v>
      </c>
    </row>
    <row r="779" customFormat="false" ht="36" hidden="false" customHeight="true" outlineLevel="0" collapsed="false">
      <c r="A779" s="6" t="n">
        <v>777</v>
      </c>
      <c r="B779" s="8" t="n">
        <v>620705301941</v>
      </c>
      <c r="C779" s="8" t="n">
        <v>271811369619</v>
      </c>
      <c r="D779" s="9" t="s">
        <v>785</v>
      </c>
      <c r="E779" s="10" t="s">
        <v>7</v>
      </c>
      <c r="F779" s="6" t="s">
        <v>8</v>
      </c>
    </row>
    <row r="780" customFormat="false" ht="36" hidden="false" customHeight="true" outlineLevel="0" collapsed="false">
      <c r="A780" s="6" t="n">
        <v>778</v>
      </c>
      <c r="B780" s="7" t="n">
        <v>590828301883</v>
      </c>
      <c r="C780" s="8" t="n">
        <v>271811374263</v>
      </c>
      <c r="D780" s="9" t="s">
        <v>786</v>
      </c>
      <c r="E780" s="10" t="s">
        <v>7</v>
      </c>
      <c r="F780" s="6" t="s">
        <v>8</v>
      </c>
    </row>
    <row r="781" customFormat="false" ht="36" hidden="false" customHeight="true" outlineLevel="0" collapsed="false">
      <c r="A781" s="6" t="n">
        <v>779</v>
      </c>
      <c r="B781" s="7" t="n">
        <v>750516302562</v>
      </c>
      <c r="C781" s="8" t="n">
        <v>271811385302</v>
      </c>
      <c r="D781" s="9" t="s">
        <v>787</v>
      </c>
      <c r="E781" s="10" t="s">
        <v>7</v>
      </c>
      <c r="F781" s="6" t="s">
        <v>8</v>
      </c>
    </row>
    <row r="782" customFormat="false" ht="36" hidden="false" customHeight="true" outlineLevel="0" collapsed="false">
      <c r="A782" s="6" t="n">
        <v>780</v>
      </c>
      <c r="B782" s="8" t="n">
        <v>580703301465</v>
      </c>
      <c r="C782" s="8" t="n">
        <v>271811386883</v>
      </c>
      <c r="D782" s="9" t="s">
        <v>788</v>
      </c>
      <c r="E782" s="10" t="s">
        <v>7</v>
      </c>
      <c r="F782" s="6" t="s">
        <v>8</v>
      </c>
    </row>
    <row r="783" customFormat="false" ht="36" hidden="false" customHeight="true" outlineLevel="0" collapsed="false">
      <c r="A783" s="6" t="n">
        <v>781</v>
      </c>
      <c r="B783" s="8" t="n">
        <v>600419302139</v>
      </c>
      <c r="C783" s="8" t="n">
        <v>271811388527</v>
      </c>
      <c r="D783" s="9" t="s">
        <v>789</v>
      </c>
      <c r="E783" s="10" t="s">
        <v>7</v>
      </c>
      <c r="F783" s="6" t="s">
        <v>8</v>
      </c>
    </row>
    <row r="784" customFormat="false" ht="36" hidden="false" customHeight="true" outlineLevel="0" collapsed="false">
      <c r="A784" s="6" t="n">
        <v>782</v>
      </c>
      <c r="B784" s="7" t="n">
        <v>821008301530</v>
      </c>
      <c r="C784" s="8" t="n">
        <v>271811410505</v>
      </c>
      <c r="D784" s="9" t="s">
        <v>790</v>
      </c>
      <c r="E784" s="10" t="s">
        <v>7</v>
      </c>
      <c r="F784" s="6" t="s">
        <v>8</v>
      </c>
    </row>
    <row r="785" customFormat="false" ht="36" hidden="false" customHeight="true" outlineLevel="0" collapsed="false">
      <c r="A785" s="6" t="n">
        <v>783</v>
      </c>
      <c r="B785" s="7" t="n">
        <v>600418300474</v>
      </c>
      <c r="C785" s="8" t="n">
        <v>271811410835</v>
      </c>
      <c r="D785" s="9" t="s">
        <v>791</v>
      </c>
      <c r="E785" s="10" t="s">
        <v>7</v>
      </c>
      <c r="F785" s="6" t="s">
        <v>8</v>
      </c>
    </row>
    <row r="786" customFormat="false" ht="36" hidden="false" customHeight="true" outlineLevel="0" collapsed="false">
      <c r="A786" s="6" t="n">
        <v>784</v>
      </c>
      <c r="B786" s="7" t="n">
        <v>690204302334</v>
      </c>
      <c r="C786" s="8" t="n">
        <v>271811412798</v>
      </c>
      <c r="D786" s="9" t="s">
        <v>792</v>
      </c>
      <c r="E786" s="10" t="s">
        <v>7</v>
      </c>
      <c r="F786" s="6" t="s">
        <v>8</v>
      </c>
    </row>
    <row r="787" customFormat="false" ht="36" hidden="false" customHeight="true" outlineLevel="0" collapsed="false">
      <c r="A787" s="6" t="n">
        <v>785</v>
      </c>
      <c r="B787" s="8" t="n">
        <v>590901401003</v>
      </c>
      <c r="C787" s="8" t="n">
        <v>271811437463</v>
      </c>
      <c r="D787" s="9" t="s">
        <v>793</v>
      </c>
      <c r="E787" s="10" t="s">
        <v>7</v>
      </c>
      <c r="F787" s="6" t="s">
        <v>8</v>
      </c>
    </row>
    <row r="788" customFormat="false" ht="36" hidden="false" customHeight="true" outlineLevel="0" collapsed="false">
      <c r="A788" s="6" t="n">
        <v>786</v>
      </c>
      <c r="B788" s="8" t="n">
        <v>740206402571</v>
      </c>
      <c r="C788" s="8" t="n">
        <v>271811438241</v>
      </c>
      <c r="D788" s="9" t="s">
        <v>794</v>
      </c>
      <c r="E788" s="10" t="s">
        <v>7</v>
      </c>
      <c r="F788" s="6" t="s">
        <v>8</v>
      </c>
    </row>
    <row r="789" customFormat="false" ht="36" hidden="false" customHeight="true" outlineLevel="0" collapsed="false">
      <c r="A789" s="6" t="n">
        <v>787</v>
      </c>
      <c r="B789" s="8" t="n">
        <v>550319301879</v>
      </c>
      <c r="C789" s="8" t="n">
        <v>271811441032</v>
      </c>
      <c r="D789" s="9" t="s">
        <v>795</v>
      </c>
      <c r="E789" s="10" t="s">
        <v>7</v>
      </c>
      <c r="F789" s="6" t="s">
        <v>8</v>
      </c>
    </row>
    <row r="790" customFormat="false" ht="36" hidden="false" customHeight="true" outlineLevel="0" collapsed="false">
      <c r="A790" s="6" t="n">
        <v>788</v>
      </c>
      <c r="B790" s="8" t="n">
        <v>570708300720</v>
      </c>
      <c r="C790" s="8" t="n">
        <v>271811445431</v>
      </c>
      <c r="D790" s="9" t="s">
        <v>796</v>
      </c>
      <c r="E790" s="10" t="s">
        <v>7</v>
      </c>
      <c r="F790" s="6" t="s">
        <v>8</v>
      </c>
    </row>
    <row r="791" customFormat="false" ht="36" hidden="false" customHeight="true" outlineLevel="0" collapsed="false">
      <c r="A791" s="6" t="n">
        <v>789</v>
      </c>
      <c r="B791" s="8" t="n">
        <v>610813401120</v>
      </c>
      <c r="C791" s="8" t="n">
        <v>271811448249</v>
      </c>
      <c r="D791" s="9" t="s">
        <v>797</v>
      </c>
      <c r="E791" s="10" t="s">
        <v>7</v>
      </c>
      <c r="F791" s="6" t="s">
        <v>8</v>
      </c>
    </row>
    <row r="792" customFormat="false" ht="36" hidden="false" customHeight="true" outlineLevel="0" collapsed="false">
      <c r="A792" s="6" t="n">
        <v>790</v>
      </c>
      <c r="B792" s="7" t="n">
        <v>510320301857</v>
      </c>
      <c r="C792" s="8" t="n">
        <v>271811458785</v>
      </c>
      <c r="D792" s="9" t="s">
        <v>798</v>
      </c>
      <c r="E792" s="10" t="s">
        <v>7</v>
      </c>
      <c r="F792" s="6" t="s">
        <v>8</v>
      </c>
    </row>
    <row r="793" customFormat="false" ht="36" hidden="false" customHeight="true" outlineLevel="0" collapsed="false">
      <c r="A793" s="6" t="n">
        <v>791</v>
      </c>
      <c r="B793" s="8" t="n">
        <v>570815300216</v>
      </c>
      <c r="C793" s="8" t="n">
        <v>271811466907</v>
      </c>
      <c r="D793" s="9" t="s">
        <v>799</v>
      </c>
      <c r="E793" s="10" t="s">
        <v>7</v>
      </c>
      <c r="F793" s="6" t="s">
        <v>8</v>
      </c>
    </row>
    <row r="794" customFormat="false" ht="36" hidden="false" customHeight="true" outlineLevel="0" collapsed="false">
      <c r="A794" s="6" t="n">
        <v>792</v>
      </c>
      <c r="B794" s="8" t="n">
        <v>600613301968</v>
      </c>
      <c r="C794" s="8" t="n">
        <v>271811528416</v>
      </c>
      <c r="D794" s="9" t="s">
        <v>800</v>
      </c>
      <c r="E794" s="10" t="s">
        <v>7</v>
      </c>
      <c r="F794" s="6" t="s">
        <v>8</v>
      </c>
    </row>
    <row r="795" customFormat="false" ht="36" hidden="false" customHeight="true" outlineLevel="0" collapsed="false">
      <c r="A795" s="6" t="n">
        <v>793</v>
      </c>
      <c r="B795" s="7" t="n">
        <v>540924401654</v>
      </c>
      <c r="C795" s="8" t="n">
        <v>271811534520</v>
      </c>
      <c r="D795" s="9" t="s">
        <v>801</v>
      </c>
      <c r="E795" s="10" t="s">
        <v>7</v>
      </c>
      <c r="F795" s="6" t="s">
        <v>8</v>
      </c>
    </row>
    <row r="796" customFormat="false" ht="36" hidden="false" customHeight="true" outlineLevel="0" collapsed="false">
      <c r="A796" s="6" t="n">
        <v>794</v>
      </c>
      <c r="B796" s="8" t="n">
        <v>520516301011</v>
      </c>
      <c r="C796" s="8" t="n">
        <v>271811537792</v>
      </c>
      <c r="D796" s="9" t="s">
        <v>802</v>
      </c>
      <c r="E796" s="10" t="s">
        <v>7</v>
      </c>
      <c r="F796" s="6" t="s">
        <v>8</v>
      </c>
    </row>
    <row r="797" customFormat="false" ht="36" hidden="false" customHeight="true" outlineLevel="0" collapsed="false">
      <c r="A797" s="6" t="n">
        <v>795</v>
      </c>
      <c r="B797" s="8" t="n">
        <v>470127401775</v>
      </c>
      <c r="C797" s="8" t="n">
        <v>271811543464</v>
      </c>
      <c r="D797" s="9" t="s">
        <v>803</v>
      </c>
      <c r="E797" s="10" t="s">
        <v>7</v>
      </c>
      <c r="F797" s="6" t="s">
        <v>8</v>
      </c>
    </row>
    <row r="798" customFormat="false" ht="36" hidden="false" customHeight="true" outlineLevel="0" collapsed="false">
      <c r="A798" s="6" t="n">
        <v>796</v>
      </c>
      <c r="B798" s="7" t="n">
        <v>610223303341</v>
      </c>
      <c r="C798" s="8" t="n">
        <v>271811570065</v>
      </c>
      <c r="D798" s="9" t="s">
        <v>804</v>
      </c>
      <c r="E798" s="10" t="s">
        <v>7</v>
      </c>
      <c r="F798" s="6" t="s">
        <v>8</v>
      </c>
    </row>
    <row r="799" customFormat="false" ht="36" hidden="false" customHeight="true" outlineLevel="0" collapsed="false">
      <c r="A799" s="6" t="n">
        <v>797</v>
      </c>
      <c r="B799" s="7" t="n">
        <v>300101317786</v>
      </c>
      <c r="C799" s="8" t="n">
        <v>271811572732</v>
      </c>
      <c r="D799" s="9" t="s">
        <v>805</v>
      </c>
      <c r="E799" s="10" t="s">
        <v>7</v>
      </c>
      <c r="F799" s="6" t="s">
        <v>8</v>
      </c>
    </row>
    <row r="800" customFormat="false" ht="36" hidden="false" customHeight="true" outlineLevel="0" collapsed="false">
      <c r="A800" s="6" t="n">
        <v>798</v>
      </c>
      <c r="B800" s="7" t="n">
        <v>550103402422</v>
      </c>
      <c r="C800" s="8" t="n">
        <v>271811636897</v>
      </c>
      <c r="D800" s="9" t="s">
        <v>806</v>
      </c>
      <c r="E800" s="10" t="s">
        <v>7</v>
      </c>
      <c r="F800" s="6" t="s">
        <v>8</v>
      </c>
    </row>
    <row r="801" customFormat="false" ht="36" hidden="false" customHeight="true" outlineLevel="0" collapsed="false">
      <c r="A801" s="6" t="n">
        <v>799</v>
      </c>
      <c r="B801" s="7" t="n">
        <v>800528300206</v>
      </c>
      <c r="C801" s="8" t="n">
        <v>271811640356</v>
      </c>
      <c r="D801" s="9" t="s">
        <v>807</v>
      </c>
      <c r="E801" s="10" t="s">
        <v>7</v>
      </c>
      <c r="F801" s="6" t="s">
        <v>8</v>
      </c>
    </row>
    <row r="802" customFormat="false" ht="36" hidden="false" customHeight="true" outlineLevel="0" collapsed="false">
      <c r="A802" s="6" t="n">
        <v>800</v>
      </c>
      <c r="B802" s="8" t="n">
        <v>630416301754</v>
      </c>
      <c r="C802" s="8" t="n">
        <v>271811649468</v>
      </c>
      <c r="D802" s="9" t="s">
        <v>808</v>
      </c>
      <c r="E802" s="10" t="s">
        <v>7</v>
      </c>
      <c r="F802" s="6" t="s">
        <v>8</v>
      </c>
    </row>
    <row r="803" customFormat="false" ht="36" hidden="false" customHeight="true" outlineLevel="0" collapsed="false">
      <c r="A803" s="6" t="n">
        <v>801</v>
      </c>
      <c r="B803" s="8" t="n">
        <v>641101301954</v>
      </c>
      <c r="C803" s="8" t="n">
        <v>271811675216</v>
      </c>
      <c r="D803" s="9" t="s">
        <v>809</v>
      </c>
      <c r="E803" s="10" t="s">
        <v>7</v>
      </c>
      <c r="F803" s="6" t="s">
        <v>8</v>
      </c>
    </row>
    <row r="804" customFormat="false" ht="36" hidden="false" customHeight="true" outlineLevel="0" collapsed="false">
      <c r="A804" s="6" t="n">
        <v>802</v>
      </c>
      <c r="B804" s="7" t="n">
        <v>711128301628</v>
      </c>
      <c r="C804" s="8" t="n">
        <v>271811740726</v>
      </c>
      <c r="D804" s="9" t="s">
        <v>810</v>
      </c>
      <c r="E804" s="10" t="s">
        <v>7</v>
      </c>
      <c r="F804" s="6" t="s">
        <v>8</v>
      </c>
    </row>
    <row r="805" customFormat="false" ht="36" hidden="false" customHeight="true" outlineLevel="0" collapsed="false">
      <c r="A805" s="6" t="n">
        <v>803</v>
      </c>
      <c r="B805" s="7" t="n">
        <v>700115402113</v>
      </c>
      <c r="C805" s="8" t="n">
        <v>271811748151</v>
      </c>
      <c r="D805" s="9" t="s">
        <v>811</v>
      </c>
      <c r="E805" s="10" t="s">
        <v>7</v>
      </c>
      <c r="F805" s="6" t="s">
        <v>8</v>
      </c>
    </row>
    <row r="806" customFormat="false" ht="36" hidden="false" customHeight="true" outlineLevel="0" collapsed="false">
      <c r="A806" s="6" t="n">
        <v>804</v>
      </c>
      <c r="B806" s="8" t="n">
        <v>720724301371</v>
      </c>
      <c r="C806" s="8" t="n">
        <v>271811752895</v>
      </c>
      <c r="D806" s="9" t="s">
        <v>812</v>
      </c>
      <c r="E806" s="10" t="s">
        <v>7</v>
      </c>
      <c r="F806" s="6" t="s">
        <v>8</v>
      </c>
    </row>
    <row r="807" customFormat="false" ht="36" hidden="false" customHeight="true" outlineLevel="0" collapsed="false">
      <c r="A807" s="6" t="n">
        <v>805</v>
      </c>
      <c r="B807" s="8" t="n">
        <v>350807400184</v>
      </c>
      <c r="C807" s="8" t="n">
        <v>271811774698</v>
      </c>
      <c r="D807" s="9" t="s">
        <v>813</v>
      </c>
      <c r="E807" s="10" t="s">
        <v>7</v>
      </c>
      <c r="F807" s="6" t="s">
        <v>8</v>
      </c>
    </row>
    <row r="808" customFormat="false" ht="36" hidden="false" customHeight="true" outlineLevel="0" collapsed="false">
      <c r="A808" s="6" t="n">
        <v>806</v>
      </c>
      <c r="B808" s="8" t="n">
        <v>830925400711</v>
      </c>
      <c r="C808" s="8" t="n">
        <v>271811791533</v>
      </c>
      <c r="D808" s="9" t="s">
        <v>814</v>
      </c>
      <c r="E808" s="10" t="s">
        <v>7</v>
      </c>
      <c r="F808" s="6" t="s">
        <v>8</v>
      </c>
    </row>
    <row r="809" customFormat="false" ht="36" hidden="false" customHeight="true" outlineLevel="0" collapsed="false">
      <c r="A809" s="6" t="n">
        <v>807</v>
      </c>
      <c r="B809" s="7" t="n">
        <v>630918402341</v>
      </c>
      <c r="C809" s="8" t="n">
        <v>271811803816</v>
      </c>
      <c r="D809" s="9" t="s">
        <v>815</v>
      </c>
      <c r="E809" s="10" t="s">
        <v>7</v>
      </c>
      <c r="F809" s="6" t="s">
        <v>8</v>
      </c>
    </row>
    <row r="810" customFormat="false" ht="36" hidden="false" customHeight="true" outlineLevel="0" collapsed="false">
      <c r="A810" s="6" t="n">
        <v>808</v>
      </c>
      <c r="B810" s="7" t="n">
        <v>410602300424</v>
      </c>
      <c r="C810" s="8" t="n">
        <v>271811840601</v>
      </c>
      <c r="D810" s="9" t="s">
        <v>816</v>
      </c>
      <c r="E810" s="10" t="s">
        <v>7</v>
      </c>
      <c r="F810" s="6" t="s">
        <v>8</v>
      </c>
    </row>
    <row r="811" customFormat="false" ht="36" hidden="false" customHeight="true" outlineLevel="0" collapsed="false">
      <c r="A811" s="6" t="n">
        <v>809</v>
      </c>
      <c r="B811" s="7" t="n">
        <v>780211403019</v>
      </c>
      <c r="C811" s="8" t="n">
        <v>271811843023</v>
      </c>
      <c r="D811" s="9" t="s">
        <v>817</v>
      </c>
      <c r="E811" s="10" t="s">
        <v>7</v>
      </c>
      <c r="F811" s="6" t="s">
        <v>8</v>
      </c>
    </row>
    <row r="812" customFormat="false" ht="36" hidden="false" customHeight="true" outlineLevel="0" collapsed="false">
      <c r="A812" s="6" t="n">
        <v>810</v>
      </c>
      <c r="B812" s="7" t="n">
        <v>660206402613</v>
      </c>
      <c r="C812" s="8" t="n">
        <v>271811853537</v>
      </c>
      <c r="D812" s="9" t="s">
        <v>818</v>
      </c>
      <c r="E812" s="10" t="s">
        <v>7</v>
      </c>
      <c r="F812" s="6" t="s">
        <v>8</v>
      </c>
    </row>
    <row r="813" customFormat="false" ht="36" hidden="false" customHeight="true" outlineLevel="0" collapsed="false">
      <c r="A813" s="6" t="n">
        <v>811</v>
      </c>
      <c r="B813" s="8" t="n">
        <v>370215401831</v>
      </c>
      <c r="C813" s="8" t="n">
        <v>271811875560</v>
      </c>
      <c r="D813" s="9" t="s">
        <v>819</v>
      </c>
      <c r="E813" s="10" t="s">
        <v>7</v>
      </c>
      <c r="F813" s="6" t="s">
        <v>8</v>
      </c>
    </row>
    <row r="814" customFormat="false" ht="36" hidden="false" customHeight="true" outlineLevel="0" collapsed="false">
      <c r="A814" s="6" t="n">
        <v>812</v>
      </c>
      <c r="B814" s="8" t="n">
        <v>500203301492</v>
      </c>
      <c r="C814" s="8" t="n">
        <v>271811879805</v>
      </c>
      <c r="D814" s="9" t="s">
        <v>820</v>
      </c>
      <c r="E814" s="10" t="s">
        <v>7</v>
      </c>
      <c r="F814" s="6" t="s">
        <v>8</v>
      </c>
    </row>
    <row r="815" customFormat="false" ht="36" hidden="false" customHeight="true" outlineLevel="0" collapsed="false">
      <c r="A815" s="6" t="n">
        <v>813</v>
      </c>
      <c r="B815" s="8" t="n">
        <v>730309301248</v>
      </c>
      <c r="C815" s="8" t="n">
        <v>271811880534</v>
      </c>
      <c r="D815" s="9" t="s">
        <v>821</v>
      </c>
      <c r="E815" s="10" t="s">
        <v>7</v>
      </c>
      <c r="F815" s="6" t="s">
        <v>8</v>
      </c>
    </row>
    <row r="816" customFormat="false" ht="36" hidden="false" customHeight="true" outlineLevel="0" collapsed="false">
      <c r="A816" s="6" t="n">
        <v>814</v>
      </c>
      <c r="B816" s="7" t="n">
        <v>661124402214</v>
      </c>
      <c r="C816" s="8" t="n">
        <v>271811887553</v>
      </c>
      <c r="D816" s="9" t="s">
        <v>822</v>
      </c>
      <c r="E816" s="10" t="s">
        <v>7</v>
      </c>
      <c r="F816" s="6" t="s">
        <v>8</v>
      </c>
    </row>
    <row r="817" customFormat="false" ht="36" hidden="false" customHeight="true" outlineLevel="0" collapsed="false">
      <c r="A817" s="6" t="n">
        <v>815</v>
      </c>
      <c r="B817" s="8" t="n">
        <v>730730302057</v>
      </c>
      <c r="C817" s="8" t="n">
        <v>271811899359</v>
      </c>
      <c r="D817" s="9" t="s">
        <v>823</v>
      </c>
      <c r="E817" s="10" t="s">
        <v>7</v>
      </c>
      <c r="F817" s="6" t="s">
        <v>8</v>
      </c>
    </row>
    <row r="818" customFormat="false" ht="36" hidden="false" customHeight="true" outlineLevel="0" collapsed="false">
      <c r="A818" s="6" t="n">
        <v>816</v>
      </c>
      <c r="B818" s="8" t="n">
        <v>801101301710</v>
      </c>
      <c r="C818" s="8" t="n">
        <v>271811908769</v>
      </c>
      <c r="D818" s="9" t="s">
        <v>824</v>
      </c>
      <c r="E818" s="10" t="s">
        <v>7</v>
      </c>
      <c r="F818" s="6" t="s">
        <v>8</v>
      </c>
    </row>
    <row r="819" customFormat="false" ht="36" hidden="false" customHeight="true" outlineLevel="0" collapsed="false">
      <c r="A819" s="6" t="n">
        <v>817</v>
      </c>
      <c r="B819" s="7" t="n">
        <v>730529402388</v>
      </c>
      <c r="C819" s="8" t="n">
        <v>271811915748</v>
      </c>
      <c r="D819" s="9" t="s">
        <v>825</v>
      </c>
      <c r="E819" s="10" t="s">
        <v>7</v>
      </c>
      <c r="F819" s="6" t="s">
        <v>8</v>
      </c>
    </row>
    <row r="820" customFormat="false" ht="36" hidden="false" customHeight="true" outlineLevel="0" collapsed="false">
      <c r="A820" s="6" t="n">
        <v>818</v>
      </c>
      <c r="B820" s="7" t="n">
        <v>800318301708</v>
      </c>
      <c r="C820" s="8" t="n">
        <v>271811917240</v>
      </c>
      <c r="D820" s="9" t="s">
        <v>826</v>
      </c>
      <c r="E820" s="10" t="s">
        <v>7</v>
      </c>
      <c r="F820" s="6" t="s">
        <v>8</v>
      </c>
    </row>
    <row r="821" customFormat="false" ht="36" hidden="false" customHeight="true" outlineLevel="0" collapsed="false">
      <c r="A821" s="6" t="n">
        <v>819</v>
      </c>
      <c r="B821" s="7" t="n">
        <v>750316302298</v>
      </c>
      <c r="C821" s="8" t="n">
        <v>271811954047</v>
      </c>
      <c r="D821" s="9" t="s">
        <v>827</v>
      </c>
      <c r="E821" s="10" t="s">
        <v>7</v>
      </c>
      <c r="F821" s="6" t="s">
        <v>8</v>
      </c>
    </row>
    <row r="822" customFormat="false" ht="36" hidden="false" customHeight="true" outlineLevel="0" collapsed="false">
      <c r="A822" s="6" t="n">
        <v>820</v>
      </c>
      <c r="B822" s="8" t="n">
        <v>800701401736</v>
      </c>
      <c r="C822" s="8" t="n">
        <v>271811960327</v>
      </c>
      <c r="D822" s="9" t="s">
        <v>828</v>
      </c>
      <c r="E822" s="10" t="s">
        <v>7</v>
      </c>
      <c r="F822" s="6" t="s">
        <v>8</v>
      </c>
    </row>
    <row r="823" customFormat="false" ht="36" hidden="false" customHeight="true" outlineLevel="0" collapsed="false">
      <c r="A823" s="6" t="n">
        <v>821</v>
      </c>
      <c r="B823" s="8" t="n">
        <v>471122400049</v>
      </c>
      <c r="C823" s="8" t="n">
        <v>271811967874</v>
      </c>
      <c r="D823" s="9" t="s">
        <v>829</v>
      </c>
      <c r="E823" s="10" t="s">
        <v>7</v>
      </c>
      <c r="F823" s="6" t="s">
        <v>8</v>
      </c>
    </row>
    <row r="824" customFormat="false" ht="36" hidden="false" customHeight="true" outlineLevel="0" collapsed="false">
      <c r="A824" s="6" t="n">
        <v>822</v>
      </c>
      <c r="B824" s="8" t="n">
        <v>500620402355</v>
      </c>
      <c r="C824" s="8" t="n">
        <v>271811977354</v>
      </c>
      <c r="D824" s="9" t="s">
        <v>830</v>
      </c>
      <c r="E824" s="10" t="s">
        <v>7</v>
      </c>
      <c r="F824" s="6" t="s">
        <v>8</v>
      </c>
    </row>
    <row r="825" customFormat="false" ht="36" hidden="false" customHeight="true" outlineLevel="0" collapsed="false">
      <c r="A825" s="6" t="n">
        <v>823</v>
      </c>
      <c r="B825" s="8" t="n">
        <v>651022401785</v>
      </c>
      <c r="C825" s="8" t="n">
        <v>271811977618</v>
      </c>
      <c r="D825" s="9" t="s">
        <v>831</v>
      </c>
      <c r="E825" s="10" t="s">
        <v>7</v>
      </c>
      <c r="F825" s="6" t="s">
        <v>8</v>
      </c>
    </row>
    <row r="826" customFormat="false" ht="36" hidden="false" customHeight="true" outlineLevel="0" collapsed="false">
      <c r="A826" s="6" t="n">
        <v>824</v>
      </c>
      <c r="B826" s="8" t="n">
        <v>621129301636</v>
      </c>
      <c r="C826" s="8" t="n">
        <v>271811981704</v>
      </c>
      <c r="D826" s="9" t="s">
        <v>832</v>
      </c>
      <c r="E826" s="10" t="s">
        <v>7</v>
      </c>
      <c r="F826" s="6" t="s">
        <v>8</v>
      </c>
    </row>
    <row r="827" customFormat="false" ht="36" hidden="false" customHeight="true" outlineLevel="0" collapsed="false">
      <c r="A827" s="6" t="n">
        <v>825</v>
      </c>
      <c r="B827" s="8" t="n">
        <v>760731401452</v>
      </c>
      <c r="C827" s="8" t="n">
        <v>271812014524</v>
      </c>
      <c r="D827" s="9" t="s">
        <v>833</v>
      </c>
      <c r="E827" s="10" t="s">
        <v>7</v>
      </c>
      <c r="F827" s="6" t="s">
        <v>8</v>
      </c>
    </row>
    <row r="828" customFormat="false" ht="36" hidden="false" customHeight="true" outlineLevel="0" collapsed="false">
      <c r="A828" s="6" t="n">
        <v>826</v>
      </c>
      <c r="B828" s="8" t="n">
        <v>711022402529</v>
      </c>
      <c r="C828" s="8" t="n">
        <v>271812017106</v>
      </c>
      <c r="D828" s="9" t="s">
        <v>834</v>
      </c>
      <c r="E828" s="10" t="s">
        <v>7</v>
      </c>
      <c r="F828" s="6" t="s">
        <v>8</v>
      </c>
    </row>
    <row r="829" customFormat="false" ht="36" hidden="false" customHeight="true" outlineLevel="0" collapsed="false">
      <c r="A829" s="6" t="n">
        <v>827</v>
      </c>
      <c r="B829" s="8" t="n">
        <v>591109301113</v>
      </c>
      <c r="C829" s="8" t="n">
        <v>271812021731</v>
      </c>
      <c r="D829" s="9" t="s">
        <v>835</v>
      </c>
      <c r="E829" s="10" t="s">
        <v>7</v>
      </c>
      <c r="F829" s="6" t="s">
        <v>8</v>
      </c>
    </row>
    <row r="830" customFormat="false" ht="36" hidden="false" customHeight="true" outlineLevel="0" collapsed="false">
      <c r="A830" s="6" t="n">
        <v>828</v>
      </c>
      <c r="B830" s="8" t="n">
        <v>650928402449</v>
      </c>
      <c r="C830" s="8" t="n">
        <v>271812024802</v>
      </c>
      <c r="D830" s="9" t="s">
        <v>836</v>
      </c>
      <c r="E830" s="10" t="s">
        <v>7</v>
      </c>
      <c r="F830" s="6" t="s">
        <v>8</v>
      </c>
    </row>
    <row r="831" customFormat="false" ht="36" hidden="false" customHeight="true" outlineLevel="0" collapsed="false">
      <c r="A831" s="6" t="n">
        <v>829</v>
      </c>
      <c r="B831" s="8" t="n">
        <v>570905300572</v>
      </c>
      <c r="C831" s="8" t="n">
        <v>271812024868</v>
      </c>
      <c r="D831" s="9" t="s">
        <v>837</v>
      </c>
      <c r="E831" s="10" t="s">
        <v>7</v>
      </c>
      <c r="F831" s="6" t="s">
        <v>8</v>
      </c>
    </row>
    <row r="832" customFormat="false" ht="36" hidden="false" customHeight="true" outlineLevel="0" collapsed="false">
      <c r="A832" s="6" t="n">
        <v>830</v>
      </c>
      <c r="B832" s="8" t="n">
        <v>591010400591</v>
      </c>
      <c r="C832" s="8" t="n">
        <v>271812027576</v>
      </c>
      <c r="D832" s="9" t="s">
        <v>838</v>
      </c>
      <c r="E832" s="10" t="s">
        <v>7</v>
      </c>
      <c r="F832" s="6" t="s">
        <v>8</v>
      </c>
    </row>
    <row r="833" customFormat="false" ht="36" hidden="false" customHeight="true" outlineLevel="0" collapsed="false">
      <c r="A833" s="6" t="n">
        <v>831</v>
      </c>
      <c r="B833" s="8" t="n">
        <v>740531400691</v>
      </c>
      <c r="C833" s="8" t="n">
        <v>271812036685</v>
      </c>
      <c r="D833" s="9" t="s">
        <v>839</v>
      </c>
      <c r="E833" s="10" t="s">
        <v>7</v>
      </c>
      <c r="F833" s="6" t="s">
        <v>8</v>
      </c>
    </row>
    <row r="834" customFormat="false" ht="36" hidden="false" customHeight="true" outlineLevel="0" collapsed="false">
      <c r="A834" s="6" t="n">
        <v>832</v>
      </c>
      <c r="B834" s="8" t="n">
        <v>700824402287</v>
      </c>
      <c r="C834" s="8" t="n">
        <v>271812040463</v>
      </c>
      <c r="D834" s="9" t="s">
        <v>840</v>
      </c>
      <c r="E834" s="10" t="s">
        <v>7</v>
      </c>
      <c r="F834" s="6" t="s">
        <v>8</v>
      </c>
    </row>
    <row r="835" customFormat="false" ht="36" hidden="false" customHeight="true" outlineLevel="0" collapsed="false">
      <c r="A835" s="6" t="n">
        <v>833</v>
      </c>
      <c r="B835" s="8" t="n">
        <v>781229302322</v>
      </c>
      <c r="C835" s="8" t="n">
        <v>271812041998</v>
      </c>
      <c r="D835" s="9" t="s">
        <v>841</v>
      </c>
      <c r="E835" s="10" t="s">
        <v>7</v>
      </c>
      <c r="F835" s="6" t="s">
        <v>8</v>
      </c>
    </row>
    <row r="836" customFormat="false" ht="36" hidden="false" customHeight="true" outlineLevel="0" collapsed="false">
      <c r="A836" s="6" t="n">
        <v>834</v>
      </c>
      <c r="B836" s="7" t="n">
        <v>710818302091</v>
      </c>
      <c r="C836" s="8" t="n">
        <v>271812044268</v>
      </c>
      <c r="D836" s="9" t="s">
        <v>842</v>
      </c>
      <c r="E836" s="10" t="s">
        <v>7</v>
      </c>
      <c r="F836" s="6" t="s">
        <v>8</v>
      </c>
    </row>
    <row r="837" customFormat="false" ht="36" hidden="false" customHeight="true" outlineLevel="0" collapsed="false">
      <c r="A837" s="6" t="n">
        <v>835</v>
      </c>
      <c r="B837" s="8" t="n">
        <v>730720301956</v>
      </c>
      <c r="C837" s="8" t="n">
        <v>271812047438</v>
      </c>
      <c r="D837" s="9" t="s">
        <v>843</v>
      </c>
      <c r="E837" s="10" t="s">
        <v>7</v>
      </c>
      <c r="F837" s="6" t="s">
        <v>8</v>
      </c>
    </row>
    <row r="838" customFormat="false" ht="36" hidden="false" customHeight="true" outlineLevel="0" collapsed="false">
      <c r="A838" s="6" t="n">
        <v>836</v>
      </c>
      <c r="B838" s="8" t="n">
        <v>760417402413</v>
      </c>
      <c r="C838" s="8" t="n">
        <v>271812048804</v>
      </c>
      <c r="D838" s="9" t="s">
        <v>844</v>
      </c>
      <c r="E838" s="10" t="s">
        <v>7</v>
      </c>
      <c r="F838" s="6" t="s">
        <v>8</v>
      </c>
    </row>
    <row r="839" customFormat="false" ht="36" hidden="false" customHeight="true" outlineLevel="0" collapsed="false">
      <c r="A839" s="6" t="n">
        <v>837</v>
      </c>
      <c r="B839" s="8" t="n">
        <v>730207402634</v>
      </c>
      <c r="C839" s="8" t="n">
        <v>271812052181</v>
      </c>
      <c r="D839" s="9" t="s">
        <v>845</v>
      </c>
      <c r="E839" s="10" t="s">
        <v>7</v>
      </c>
      <c r="F839" s="6" t="s">
        <v>8</v>
      </c>
    </row>
    <row r="840" customFormat="false" ht="36" hidden="false" customHeight="true" outlineLevel="0" collapsed="false">
      <c r="A840" s="6" t="n">
        <v>838</v>
      </c>
      <c r="B840" s="7" t="n">
        <v>770524403415</v>
      </c>
      <c r="C840" s="8" t="n">
        <v>271812070080</v>
      </c>
      <c r="D840" s="9" t="s">
        <v>846</v>
      </c>
      <c r="E840" s="10" t="s">
        <v>7</v>
      </c>
      <c r="F840" s="6" t="s">
        <v>8</v>
      </c>
    </row>
    <row r="841" customFormat="false" ht="36" hidden="false" customHeight="true" outlineLevel="0" collapsed="false">
      <c r="A841" s="6" t="n">
        <v>839</v>
      </c>
      <c r="B841" s="8" t="n">
        <v>630120302258</v>
      </c>
      <c r="C841" s="8" t="n">
        <v>271812073239</v>
      </c>
      <c r="D841" s="9" t="s">
        <v>847</v>
      </c>
      <c r="E841" s="10" t="s">
        <v>7</v>
      </c>
      <c r="F841" s="6" t="s">
        <v>8</v>
      </c>
    </row>
    <row r="842" customFormat="false" ht="36" hidden="false" customHeight="true" outlineLevel="0" collapsed="false">
      <c r="A842" s="6" t="n">
        <v>840</v>
      </c>
      <c r="B842" s="8" t="n">
        <v>660726301349</v>
      </c>
      <c r="C842" s="8" t="n">
        <v>271812081233</v>
      </c>
      <c r="D842" s="9" t="s">
        <v>848</v>
      </c>
      <c r="E842" s="10" t="s">
        <v>7</v>
      </c>
      <c r="F842" s="6" t="s">
        <v>8</v>
      </c>
    </row>
    <row r="843" customFormat="false" ht="36" hidden="false" customHeight="true" outlineLevel="0" collapsed="false">
      <c r="A843" s="6" t="n">
        <v>841</v>
      </c>
      <c r="B843" s="8" t="n">
        <v>560608400949</v>
      </c>
      <c r="C843" s="8" t="n">
        <v>271812094572</v>
      </c>
      <c r="D843" s="9" t="s">
        <v>849</v>
      </c>
      <c r="E843" s="10" t="s">
        <v>7</v>
      </c>
      <c r="F843" s="6" t="s">
        <v>8</v>
      </c>
    </row>
    <row r="844" customFormat="false" ht="36" hidden="false" customHeight="true" outlineLevel="0" collapsed="false">
      <c r="A844" s="6" t="n">
        <v>842</v>
      </c>
      <c r="B844" s="7" t="n">
        <v>660210303364</v>
      </c>
      <c r="C844" s="8" t="n">
        <v>271812120586</v>
      </c>
      <c r="D844" s="9" t="s">
        <v>850</v>
      </c>
      <c r="E844" s="10" t="s">
        <v>7</v>
      </c>
      <c r="F844" s="6" t="s">
        <v>8</v>
      </c>
    </row>
    <row r="845" customFormat="false" ht="36" hidden="false" customHeight="true" outlineLevel="0" collapsed="false">
      <c r="A845" s="6" t="n">
        <v>843</v>
      </c>
      <c r="B845" s="7" t="n">
        <v>800617402887</v>
      </c>
      <c r="C845" s="8" t="n">
        <v>271812122003</v>
      </c>
      <c r="D845" s="9" t="s">
        <v>851</v>
      </c>
      <c r="E845" s="10" t="s">
        <v>7</v>
      </c>
      <c r="F845" s="6" t="s">
        <v>8</v>
      </c>
    </row>
    <row r="846" customFormat="false" ht="36" hidden="false" customHeight="true" outlineLevel="0" collapsed="false">
      <c r="A846" s="6" t="n">
        <v>844</v>
      </c>
      <c r="B846" s="8" t="n">
        <v>761024302235</v>
      </c>
      <c r="C846" s="8" t="n">
        <v>271812130605</v>
      </c>
      <c r="D846" s="9" t="s">
        <v>852</v>
      </c>
      <c r="E846" s="10" t="s">
        <v>7</v>
      </c>
      <c r="F846" s="6" t="s">
        <v>8</v>
      </c>
    </row>
    <row r="847" customFormat="false" ht="36" hidden="false" customHeight="true" outlineLevel="0" collapsed="false">
      <c r="A847" s="6" t="n">
        <v>845</v>
      </c>
      <c r="B847" s="8" t="n">
        <v>670217401756</v>
      </c>
      <c r="C847" s="8" t="n">
        <v>271812135342</v>
      </c>
      <c r="D847" s="9" t="s">
        <v>853</v>
      </c>
      <c r="E847" s="10" t="s">
        <v>7</v>
      </c>
      <c r="F847" s="6" t="s">
        <v>8</v>
      </c>
    </row>
    <row r="848" customFormat="false" ht="36" hidden="false" customHeight="true" outlineLevel="0" collapsed="false">
      <c r="A848" s="6" t="n">
        <v>846</v>
      </c>
      <c r="B848" s="11" t="n">
        <v>770323302745</v>
      </c>
      <c r="C848" s="11" t="n">
        <v>271812164489</v>
      </c>
      <c r="D848" s="12" t="s">
        <v>854</v>
      </c>
      <c r="E848" s="10" t="s">
        <v>7</v>
      </c>
      <c r="F848" s="6" t="s">
        <v>8</v>
      </c>
    </row>
    <row r="849" customFormat="false" ht="36" hidden="false" customHeight="true" outlineLevel="0" collapsed="false">
      <c r="A849" s="6" t="n">
        <v>847</v>
      </c>
      <c r="B849" s="7" t="n">
        <v>531110402122</v>
      </c>
      <c r="C849" s="8" t="n">
        <v>271812164533</v>
      </c>
      <c r="D849" s="9" t="s">
        <v>855</v>
      </c>
      <c r="E849" s="10" t="s">
        <v>7</v>
      </c>
      <c r="F849" s="6" t="s">
        <v>8</v>
      </c>
    </row>
    <row r="850" customFormat="false" ht="36" hidden="false" customHeight="true" outlineLevel="0" collapsed="false">
      <c r="A850" s="6" t="n">
        <v>848</v>
      </c>
      <c r="B850" s="7" t="n">
        <v>541014401114</v>
      </c>
      <c r="C850" s="8" t="n">
        <v>271812169644</v>
      </c>
      <c r="D850" s="9" t="s">
        <v>856</v>
      </c>
      <c r="E850" s="10" t="s">
        <v>7</v>
      </c>
      <c r="F850" s="6" t="s">
        <v>8</v>
      </c>
    </row>
    <row r="851" customFormat="false" ht="36" hidden="false" customHeight="true" outlineLevel="0" collapsed="false">
      <c r="A851" s="6" t="n">
        <v>849</v>
      </c>
      <c r="B851" s="7" t="n">
        <v>631118301448</v>
      </c>
      <c r="C851" s="8" t="n">
        <v>271812172919</v>
      </c>
      <c r="D851" s="9" t="s">
        <v>857</v>
      </c>
      <c r="E851" s="10" t="s">
        <v>7</v>
      </c>
      <c r="F851" s="6" t="s">
        <v>8</v>
      </c>
    </row>
    <row r="852" customFormat="false" ht="36" hidden="false" customHeight="true" outlineLevel="0" collapsed="false">
      <c r="A852" s="6" t="n">
        <v>850</v>
      </c>
      <c r="B852" s="8" t="n">
        <v>740915301948</v>
      </c>
      <c r="C852" s="8" t="n">
        <v>271812180722</v>
      </c>
      <c r="D852" s="9" t="s">
        <v>858</v>
      </c>
      <c r="E852" s="10" t="s">
        <v>7</v>
      </c>
      <c r="F852" s="6" t="s">
        <v>8</v>
      </c>
    </row>
    <row r="853" customFormat="false" ht="36" hidden="false" customHeight="true" outlineLevel="0" collapsed="false">
      <c r="A853" s="6" t="n">
        <v>851</v>
      </c>
      <c r="B853" s="7" t="n">
        <v>470820400566</v>
      </c>
      <c r="C853" s="8" t="n">
        <v>271812184373</v>
      </c>
      <c r="D853" s="9" t="s">
        <v>859</v>
      </c>
      <c r="E853" s="10" t="s">
        <v>7</v>
      </c>
      <c r="F853" s="6" t="s">
        <v>8</v>
      </c>
    </row>
    <row r="854" customFormat="false" ht="36" hidden="false" customHeight="true" outlineLevel="0" collapsed="false">
      <c r="A854" s="6" t="n">
        <v>852</v>
      </c>
      <c r="B854" s="8" t="n">
        <v>510412402039</v>
      </c>
      <c r="C854" s="8" t="n">
        <v>271812185767</v>
      </c>
      <c r="D854" s="9" t="s">
        <v>860</v>
      </c>
      <c r="E854" s="10" t="s">
        <v>7</v>
      </c>
      <c r="F854" s="6" t="s">
        <v>8</v>
      </c>
    </row>
    <row r="855" customFormat="false" ht="36" hidden="false" customHeight="true" outlineLevel="0" collapsed="false">
      <c r="A855" s="6" t="n">
        <v>853</v>
      </c>
      <c r="B855" s="8" t="n">
        <v>760619302376</v>
      </c>
      <c r="C855" s="8" t="n">
        <v>271812189341</v>
      </c>
      <c r="D855" s="9" t="s">
        <v>861</v>
      </c>
      <c r="E855" s="10" t="s">
        <v>7</v>
      </c>
      <c r="F855" s="6" t="s">
        <v>8</v>
      </c>
    </row>
    <row r="856" customFormat="false" ht="36" hidden="false" customHeight="true" outlineLevel="0" collapsed="false">
      <c r="A856" s="6" t="n">
        <v>854</v>
      </c>
      <c r="B856" s="8" t="n">
        <v>690510402017</v>
      </c>
      <c r="C856" s="8" t="n">
        <v>271812192352</v>
      </c>
      <c r="D856" s="9" t="s">
        <v>862</v>
      </c>
      <c r="E856" s="10" t="s">
        <v>7</v>
      </c>
      <c r="F856" s="6" t="s">
        <v>8</v>
      </c>
    </row>
    <row r="857" customFormat="false" ht="36" hidden="false" customHeight="true" outlineLevel="0" collapsed="false">
      <c r="A857" s="6" t="n">
        <v>855</v>
      </c>
      <c r="B857" s="8" t="n">
        <v>680524402418</v>
      </c>
      <c r="C857" s="8" t="n">
        <v>271812194513</v>
      </c>
      <c r="D857" s="9" t="s">
        <v>863</v>
      </c>
      <c r="E857" s="10" t="s">
        <v>7</v>
      </c>
      <c r="F857" s="6" t="s">
        <v>8</v>
      </c>
    </row>
    <row r="858" customFormat="false" ht="36" hidden="false" customHeight="true" outlineLevel="0" collapsed="false">
      <c r="A858" s="6" t="n">
        <v>856</v>
      </c>
      <c r="B858" s="8" t="n">
        <v>720717301155</v>
      </c>
      <c r="C858" s="8" t="n">
        <v>271812204503</v>
      </c>
      <c r="D858" s="9" t="s">
        <v>864</v>
      </c>
      <c r="E858" s="10" t="s">
        <v>7</v>
      </c>
      <c r="F858" s="6" t="s">
        <v>8</v>
      </c>
    </row>
    <row r="859" customFormat="false" ht="36" hidden="false" customHeight="true" outlineLevel="0" collapsed="false">
      <c r="A859" s="6" t="n">
        <v>857</v>
      </c>
      <c r="B859" s="8" t="n">
        <v>570212302333</v>
      </c>
      <c r="C859" s="8" t="n">
        <v>271812208528</v>
      </c>
      <c r="D859" s="9" t="s">
        <v>865</v>
      </c>
      <c r="E859" s="10" t="s">
        <v>7</v>
      </c>
      <c r="F859" s="6" t="s">
        <v>8</v>
      </c>
    </row>
    <row r="860" customFormat="false" ht="36" hidden="false" customHeight="true" outlineLevel="0" collapsed="false">
      <c r="A860" s="6" t="n">
        <v>858</v>
      </c>
      <c r="B860" s="8" t="n">
        <v>710727402330</v>
      </c>
      <c r="C860" s="8" t="n">
        <v>271812211418</v>
      </c>
      <c r="D860" s="9" t="s">
        <v>866</v>
      </c>
      <c r="E860" s="10" t="s">
        <v>7</v>
      </c>
      <c r="F860" s="6" t="s">
        <v>8</v>
      </c>
    </row>
    <row r="861" customFormat="false" ht="36" hidden="false" customHeight="true" outlineLevel="0" collapsed="false">
      <c r="A861" s="6" t="n">
        <v>859</v>
      </c>
      <c r="B861" s="7" t="n">
        <v>341028400903</v>
      </c>
      <c r="C861" s="8" t="n">
        <v>271812213249</v>
      </c>
      <c r="D861" s="9" t="s">
        <v>867</v>
      </c>
      <c r="E861" s="10" t="s">
        <v>7</v>
      </c>
      <c r="F861" s="6" t="s">
        <v>8</v>
      </c>
    </row>
    <row r="862" customFormat="false" ht="36" hidden="false" customHeight="true" outlineLevel="0" collapsed="false">
      <c r="A862" s="6" t="n">
        <v>860</v>
      </c>
      <c r="B862" s="8" t="n">
        <v>741215402988</v>
      </c>
      <c r="C862" s="8" t="n">
        <v>271812230205</v>
      </c>
      <c r="D862" s="9" t="s">
        <v>868</v>
      </c>
      <c r="E862" s="10" t="s">
        <v>7</v>
      </c>
      <c r="F862" s="6" t="s">
        <v>8</v>
      </c>
    </row>
    <row r="863" customFormat="false" ht="36" hidden="false" customHeight="true" outlineLevel="0" collapsed="false">
      <c r="A863" s="6" t="n">
        <v>861</v>
      </c>
      <c r="B863" s="7" t="n">
        <v>540209301244</v>
      </c>
      <c r="C863" s="8" t="n">
        <v>271812233012</v>
      </c>
      <c r="D863" s="9" t="s">
        <v>869</v>
      </c>
      <c r="E863" s="10" t="s">
        <v>7</v>
      </c>
      <c r="F863" s="6" t="s">
        <v>8</v>
      </c>
    </row>
    <row r="864" customFormat="false" ht="36" hidden="false" customHeight="true" outlineLevel="0" collapsed="false">
      <c r="A864" s="6" t="n">
        <v>862</v>
      </c>
      <c r="B864" s="8" t="n">
        <v>741115302345</v>
      </c>
      <c r="C864" s="8" t="n">
        <v>271812235547</v>
      </c>
      <c r="D864" s="9" t="s">
        <v>870</v>
      </c>
      <c r="E864" s="10" t="s">
        <v>7</v>
      </c>
      <c r="F864" s="6" t="s">
        <v>8</v>
      </c>
    </row>
    <row r="865" customFormat="false" ht="36" hidden="false" customHeight="true" outlineLevel="0" collapsed="false">
      <c r="A865" s="6" t="n">
        <v>863</v>
      </c>
      <c r="B865" s="7" t="n">
        <v>640608399047</v>
      </c>
      <c r="C865" s="8" t="n">
        <v>271812242946</v>
      </c>
      <c r="D865" s="9" t="s">
        <v>871</v>
      </c>
      <c r="E865" s="10" t="s">
        <v>7</v>
      </c>
      <c r="F865" s="6" t="s">
        <v>8</v>
      </c>
    </row>
    <row r="866" customFormat="false" ht="36" hidden="false" customHeight="true" outlineLevel="0" collapsed="false">
      <c r="A866" s="6" t="n">
        <v>864</v>
      </c>
      <c r="B866" s="8" t="n">
        <v>630703450749</v>
      </c>
      <c r="C866" s="8" t="n">
        <v>271812253974</v>
      </c>
      <c r="D866" s="9" t="s">
        <v>872</v>
      </c>
      <c r="E866" s="10" t="s">
        <v>7</v>
      </c>
      <c r="F866" s="6" t="s">
        <v>8</v>
      </c>
    </row>
    <row r="867" customFormat="false" ht="36" hidden="false" customHeight="true" outlineLevel="0" collapsed="false">
      <c r="A867" s="6" t="n">
        <v>865</v>
      </c>
      <c r="B867" s="8" t="n">
        <v>800824301491</v>
      </c>
      <c r="C867" s="8" t="n">
        <v>271812254609</v>
      </c>
      <c r="D867" s="9" t="s">
        <v>873</v>
      </c>
      <c r="E867" s="10" t="s">
        <v>7</v>
      </c>
      <c r="F867" s="6" t="s">
        <v>8</v>
      </c>
    </row>
    <row r="868" customFormat="false" ht="36" hidden="false" customHeight="true" outlineLevel="0" collapsed="false">
      <c r="A868" s="6" t="n">
        <v>866</v>
      </c>
      <c r="B868" s="8" t="n">
        <v>760207302079</v>
      </c>
      <c r="C868" s="8" t="n">
        <v>271812259566</v>
      </c>
      <c r="D868" s="9" t="s">
        <v>874</v>
      </c>
      <c r="E868" s="10" t="s">
        <v>7</v>
      </c>
      <c r="F868" s="6" t="s">
        <v>8</v>
      </c>
    </row>
    <row r="869" customFormat="false" ht="36" hidden="false" customHeight="true" outlineLevel="0" collapsed="false">
      <c r="A869" s="6" t="n">
        <v>867</v>
      </c>
      <c r="B869" s="7" t="n">
        <v>650207302046</v>
      </c>
      <c r="C869" s="8" t="n">
        <v>271812263520</v>
      </c>
      <c r="D869" s="9" t="s">
        <v>875</v>
      </c>
      <c r="E869" s="10" t="s">
        <v>7</v>
      </c>
      <c r="F869" s="6" t="s">
        <v>8</v>
      </c>
    </row>
    <row r="870" customFormat="false" ht="36" hidden="false" customHeight="true" outlineLevel="0" collapsed="false">
      <c r="A870" s="6" t="n">
        <v>868</v>
      </c>
      <c r="B870" s="7" t="n">
        <v>550223302518</v>
      </c>
      <c r="C870" s="8" t="n">
        <v>271812270303</v>
      </c>
      <c r="D870" s="9" t="s">
        <v>876</v>
      </c>
      <c r="E870" s="10" t="s">
        <v>7</v>
      </c>
      <c r="F870" s="6" t="s">
        <v>8</v>
      </c>
    </row>
    <row r="871" customFormat="false" ht="36" hidden="false" customHeight="true" outlineLevel="0" collapsed="false">
      <c r="A871" s="6" t="n">
        <v>869</v>
      </c>
      <c r="B871" s="8" t="n">
        <v>661108402148</v>
      </c>
      <c r="C871" s="8" t="n">
        <v>271812279857</v>
      </c>
      <c r="D871" s="9" t="s">
        <v>877</v>
      </c>
      <c r="E871" s="10" t="s">
        <v>7</v>
      </c>
      <c r="F871" s="6" t="s">
        <v>8</v>
      </c>
    </row>
    <row r="872" customFormat="false" ht="36" hidden="false" customHeight="true" outlineLevel="0" collapsed="false">
      <c r="A872" s="6" t="n">
        <v>870</v>
      </c>
      <c r="B872" s="8" t="n">
        <v>560731301107</v>
      </c>
      <c r="C872" s="8" t="n">
        <v>271812283514</v>
      </c>
      <c r="D872" s="9" t="s">
        <v>878</v>
      </c>
      <c r="E872" s="10" t="s">
        <v>7</v>
      </c>
      <c r="F872" s="6" t="s">
        <v>8</v>
      </c>
    </row>
    <row r="873" customFormat="false" ht="36" hidden="false" customHeight="true" outlineLevel="0" collapsed="false">
      <c r="A873" s="6" t="n">
        <v>871</v>
      </c>
      <c r="B873" s="8" t="n">
        <v>780522300722</v>
      </c>
      <c r="C873" s="8" t="n">
        <v>271812283657</v>
      </c>
      <c r="D873" s="9" t="s">
        <v>879</v>
      </c>
      <c r="E873" s="10" t="s">
        <v>7</v>
      </c>
      <c r="F873" s="6" t="s">
        <v>8</v>
      </c>
    </row>
    <row r="874" customFormat="false" ht="36" hidden="false" customHeight="true" outlineLevel="0" collapsed="false">
      <c r="A874" s="6" t="n">
        <v>872</v>
      </c>
      <c r="B874" s="8" t="n">
        <v>810209301648</v>
      </c>
      <c r="C874" s="8" t="n">
        <v>271812284006</v>
      </c>
      <c r="D874" s="9" t="s">
        <v>880</v>
      </c>
      <c r="E874" s="10" t="s">
        <v>7</v>
      </c>
      <c r="F874" s="6" t="s">
        <v>8</v>
      </c>
    </row>
    <row r="875" customFormat="false" ht="36" hidden="false" customHeight="true" outlineLevel="0" collapsed="false">
      <c r="A875" s="6" t="n">
        <v>873</v>
      </c>
      <c r="B875" s="8" t="n">
        <v>760729301871</v>
      </c>
      <c r="C875" s="8" t="n">
        <v>271812287759</v>
      </c>
      <c r="D875" s="9" t="s">
        <v>881</v>
      </c>
      <c r="E875" s="10" t="s">
        <v>7</v>
      </c>
      <c r="F875" s="6" t="s">
        <v>8</v>
      </c>
    </row>
    <row r="876" customFormat="false" ht="36" hidden="false" customHeight="true" outlineLevel="0" collapsed="false">
      <c r="A876" s="6" t="n">
        <v>874</v>
      </c>
      <c r="B876" s="8" t="n">
        <v>720417402159</v>
      </c>
      <c r="C876" s="8" t="n">
        <v>271812306308</v>
      </c>
      <c r="D876" s="9" t="s">
        <v>882</v>
      </c>
      <c r="E876" s="10" t="s">
        <v>7</v>
      </c>
      <c r="F876" s="6" t="s">
        <v>8</v>
      </c>
    </row>
    <row r="877" customFormat="false" ht="36" hidden="false" customHeight="true" outlineLevel="0" collapsed="false">
      <c r="A877" s="6" t="n">
        <v>875</v>
      </c>
      <c r="B877" s="8" t="n">
        <v>810314300928</v>
      </c>
      <c r="C877" s="8" t="n">
        <v>271812308876</v>
      </c>
      <c r="D877" s="9" t="s">
        <v>883</v>
      </c>
      <c r="E877" s="10" t="s">
        <v>7</v>
      </c>
      <c r="F877" s="6" t="s">
        <v>8</v>
      </c>
    </row>
    <row r="878" customFormat="false" ht="36" hidden="false" customHeight="true" outlineLevel="0" collapsed="false">
      <c r="A878" s="6" t="n">
        <v>876</v>
      </c>
      <c r="B878" s="8" t="n">
        <v>780926302537</v>
      </c>
      <c r="C878" s="8" t="n">
        <v>271812309467</v>
      </c>
      <c r="D878" s="9" t="s">
        <v>884</v>
      </c>
      <c r="E878" s="10" t="s">
        <v>7</v>
      </c>
      <c r="F878" s="6" t="s">
        <v>8</v>
      </c>
    </row>
    <row r="879" customFormat="false" ht="36" hidden="false" customHeight="true" outlineLevel="0" collapsed="false">
      <c r="A879" s="6" t="n">
        <v>877</v>
      </c>
      <c r="B879" s="8" t="n">
        <v>480922301148</v>
      </c>
      <c r="C879" s="8" t="n">
        <v>271812316195</v>
      </c>
      <c r="D879" s="9" t="s">
        <v>885</v>
      </c>
      <c r="E879" s="10" t="s">
        <v>7</v>
      </c>
      <c r="F879" s="6" t="s">
        <v>8</v>
      </c>
    </row>
    <row r="880" customFormat="false" ht="36" hidden="false" customHeight="true" outlineLevel="0" collapsed="false">
      <c r="A880" s="6" t="n">
        <v>878</v>
      </c>
      <c r="B880" s="8" t="n">
        <v>670111402689</v>
      </c>
      <c r="C880" s="8" t="n">
        <v>271812324922</v>
      </c>
      <c r="D880" s="9" t="s">
        <v>886</v>
      </c>
      <c r="E880" s="10" t="s">
        <v>7</v>
      </c>
      <c r="F880" s="6" t="s">
        <v>8</v>
      </c>
    </row>
    <row r="881" customFormat="false" ht="36" hidden="false" customHeight="true" outlineLevel="0" collapsed="false">
      <c r="A881" s="6" t="n">
        <v>879</v>
      </c>
      <c r="B881" s="8" t="n">
        <v>820630301524</v>
      </c>
      <c r="C881" s="8" t="n">
        <v>271812325700</v>
      </c>
      <c r="D881" s="9" t="s">
        <v>887</v>
      </c>
      <c r="E881" s="10" t="s">
        <v>7</v>
      </c>
      <c r="F881" s="6" t="s">
        <v>8</v>
      </c>
    </row>
    <row r="882" customFormat="false" ht="36" hidden="false" customHeight="true" outlineLevel="0" collapsed="false">
      <c r="A882" s="6" t="n">
        <v>880</v>
      </c>
      <c r="B882" s="8" t="n">
        <v>510607401526</v>
      </c>
      <c r="C882" s="8" t="n">
        <v>271812330190</v>
      </c>
      <c r="D882" s="9" t="s">
        <v>888</v>
      </c>
      <c r="E882" s="10" t="s">
        <v>7</v>
      </c>
      <c r="F882" s="6" t="s">
        <v>8</v>
      </c>
    </row>
    <row r="883" customFormat="false" ht="36" hidden="false" customHeight="true" outlineLevel="0" collapsed="false">
      <c r="A883" s="6" t="n">
        <v>881</v>
      </c>
      <c r="B883" s="7" t="n">
        <v>491219400991</v>
      </c>
      <c r="C883" s="8" t="n">
        <v>271812336035</v>
      </c>
      <c r="D883" s="9" t="s">
        <v>889</v>
      </c>
      <c r="E883" s="10" t="s">
        <v>7</v>
      </c>
      <c r="F883" s="6" t="s">
        <v>8</v>
      </c>
    </row>
    <row r="884" customFormat="false" ht="36" hidden="false" customHeight="true" outlineLevel="0" collapsed="false">
      <c r="A884" s="6" t="n">
        <v>882</v>
      </c>
      <c r="B884" s="8" t="n">
        <v>470731400097</v>
      </c>
      <c r="C884" s="8" t="n">
        <v>271812346846</v>
      </c>
      <c r="D884" s="9" t="s">
        <v>890</v>
      </c>
      <c r="E884" s="10" t="s">
        <v>7</v>
      </c>
      <c r="F884" s="6" t="s">
        <v>8</v>
      </c>
    </row>
    <row r="885" customFormat="false" ht="36" hidden="false" customHeight="true" outlineLevel="0" collapsed="false">
      <c r="A885" s="6" t="n">
        <v>883</v>
      </c>
      <c r="B885" s="7" t="n">
        <v>580119350598</v>
      </c>
      <c r="C885" s="8" t="n">
        <v>271812353013</v>
      </c>
      <c r="D885" s="9" t="s">
        <v>891</v>
      </c>
      <c r="E885" s="10" t="s">
        <v>7</v>
      </c>
      <c r="F885" s="6" t="s">
        <v>8</v>
      </c>
    </row>
    <row r="886" customFormat="false" ht="36" hidden="false" customHeight="true" outlineLevel="0" collapsed="false">
      <c r="A886" s="6" t="n">
        <v>884</v>
      </c>
      <c r="B886" s="7" t="n">
        <v>740223305681</v>
      </c>
      <c r="C886" s="8" t="n">
        <v>271812356282</v>
      </c>
      <c r="D886" s="9" t="s">
        <v>892</v>
      </c>
      <c r="E886" s="10" t="s">
        <v>7</v>
      </c>
      <c r="F886" s="6" t="s">
        <v>8</v>
      </c>
    </row>
    <row r="887" customFormat="false" ht="36" hidden="false" customHeight="true" outlineLevel="0" collapsed="false">
      <c r="A887" s="6" t="n">
        <v>885</v>
      </c>
      <c r="B887" s="7" t="n">
        <v>730227401992</v>
      </c>
      <c r="C887" s="8" t="n">
        <v>271812356304</v>
      </c>
      <c r="D887" s="9" t="s">
        <v>893</v>
      </c>
      <c r="E887" s="10" t="s">
        <v>7</v>
      </c>
      <c r="F887" s="6" t="s">
        <v>8</v>
      </c>
    </row>
    <row r="888" customFormat="false" ht="36" hidden="false" customHeight="true" outlineLevel="0" collapsed="false">
      <c r="A888" s="6" t="n">
        <v>886</v>
      </c>
      <c r="B888" s="7" t="n">
        <v>641203300930</v>
      </c>
      <c r="C888" s="8" t="n">
        <v>271812359430</v>
      </c>
      <c r="D888" s="9" t="s">
        <v>894</v>
      </c>
      <c r="E888" s="10" t="s">
        <v>7</v>
      </c>
      <c r="F888" s="6" t="s">
        <v>8</v>
      </c>
    </row>
    <row r="889" customFormat="false" ht="36" hidden="false" customHeight="true" outlineLevel="0" collapsed="false">
      <c r="A889" s="6" t="n">
        <v>887</v>
      </c>
      <c r="B889" s="8" t="n">
        <v>751222302478</v>
      </c>
      <c r="C889" s="8" t="n">
        <v>271812367893</v>
      </c>
      <c r="D889" s="9" t="s">
        <v>895</v>
      </c>
      <c r="E889" s="10" t="s">
        <v>7</v>
      </c>
      <c r="F889" s="6" t="s">
        <v>8</v>
      </c>
    </row>
    <row r="890" customFormat="false" ht="36" hidden="false" customHeight="true" outlineLevel="0" collapsed="false">
      <c r="A890" s="6" t="n">
        <v>888</v>
      </c>
      <c r="B890" s="8" t="n">
        <v>631103301081</v>
      </c>
      <c r="C890" s="8" t="n">
        <v>271812374489</v>
      </c>
      <c r="D890" s="9" t="s">
        <v>896</v>
      </c>
      <c r="E890" s="10" t="s">
        <v>7</v>
      </c>
      <c r="F890" s="6" t="s">
        <v>8</v>
      </c>
    </row>
    <row r="891" customFormat="false" ht="36" hidden="false" customHeight="true" outlineLevel="0" collapsed="false">
      <c r="A891" s="6" t="n">
        <v>889</v>
      </c>
      <c r="B891" s="8" t="n">
        <v>750726401863</v>
      </c>
      <c r="C891" s="8" t="n">
        <v>271812386218</v>
      </c>
      <c r="D891" s="9" t="s">
        <v>897</v>
      </c>
      <c r="E891" s="10" t="s">
        <v>7</v>
      </c>
      <c r="F891" s="6" t="s">
        <v>8</v>
      </c>
    </row>
    <row r="892" customFormat="false" ht="36" hidden="false" customHeight="true" outlineLevel="0" collapsed="false">
      <c r="A892" s="6" t="n">
        <v>890</v>
      </c>
      <c r="B892" s="8" t="n">
        <v>740813301804</v>
      </c>
      <c r="C892" s="8" t="n">
        <v>271812407390</v>
      </c>
      <c r="D892" s="9" t="s">
        <v>898</v>
      </c>
      <c r="E892" s="10" t="s">
        <v>7</v>
      </c>
      <c r="F892" s="6" t="s">
        <v>8</v>
      </c>
    </row>
    <row r="893" customFormat="false" ht="36" hidden="false" customHeight="true" outlineLevel="0" collapsed="false">
      <c r="A893" s="6" t="n">
        <v>891</v>
      </c>
      <c r="B893" s="8" t="n">
        <v>770603302707</v>
      </c>
      <c r="C893" s="8" t="n">
        <v>271812413274</v>
      </c>
      <c r="D893" s="9" t="s">
        <v>899</v>
      </c>
      <c r="E893" s="10" t="s">
        <v>7</v>
      </c>
      <c r="F893" s="6" t="s">
        <v>8</v>
      </c>
    </row>
    <row r="894" customFormat="false" ht="36" hidden="false" customHeight="true" outlineLevel="0" collapsed="false">
      <c r="A894" s="6" t="n">
        <v>892</v>
      </c>
      <c r="B894" s="8" t="n">
        <v>711002301129</v>
      </c>
      <c r="C894" s="8" t="n">
        <v>271812415482</v>
      </c>
      <c r="D894" s="9" t="s">
        <v>900</v>
      </c>
      <c r="E894" s="10" t="s">
        <v>7</v>
      </c>
      <c r="F894" s="6" t="s">
        <v>8</v>
      </c>
    </row>
    <row r="895" customFormat="false" ht="36" hidden="false" customHeight="true" outlineLevel="0" collapsed="false">
      <c r="A895" s="6" t="n">
        <v>893</v>
      </c>
      <c r="B895" s="8" t="n">
        <v>590302301546</v>
      </c>
      <c r="C895" s="8" t="n">
        <v>271812416301</v>
      </c>
      <c r="D895" s="9" t="s">
        <v>901</v>
      </c>
      <c r="E895" s="10" t="s">
        <v>7</v>
      </c>
      <c r="F895" s="6" t="s">
        <v>8</v>
      </c>
    </row>
    <row r="896" customFormat="false" ht="36" hidden="false" customHeight="true" outlineLevel="0" collapsed="false">
      <c r="A896" s="6" t="n">
        <v>894</v>
      </c>
      <c r="B896" s="8" t="n">
        <v>810406300264</v>
      </c>
      <c r="C896" s="8" t="n">
        <v>271812426617</v>
      </c>
      <c r="D896" s="9" t="s">
        <v>902</v>
      </c>
      <c r="E896" s="10" t="s">
        <v>7</v>
      </c>
      <c r="F896" s="6" t="s">
        <v>8</v>
      </c>
    </row>
    <row r="897" customFormat="false" ht="36" hidden="false" customHeight="true" outlineLevel="0" collapsed="false">
      <c r="A897" s="6" t="n">
        <v>895</v>
      </c>
      <c r="B897" s="8" t="n">
        <v>810319302208</v>
      </c>
      <c r="C897" s="8" t="n">
        <v>271812440733</v>
      </c>
      <c r="D897" s="9" t="s">
        <v>903</v>
      </c>
      <c r="E897" s="10" t="s">
        <v>7</v>
      </c>
      <c r="F897" s="6" t="s">
        <v>8</v>
      </c>
    </row>
    <row r="898" customFormat="false" ht="36" hidden="false" customHeight="true" outlineLevel="0" collapsed="false">
      <c r="A898" s="6" t="n">
        <v>896</v>
      </c>
      <c r="B898" s="8" t="n">
        <v>801109301962</v>
      </c>
      <c r="C898" s="8" t="n">
        <v>271812445085</v>
      </c>
      <c r="D898" s="9" t="s">
        <v>904</v>
      </c>
      <c r="E898" s="10" t="s">
        <v>7</v>
      </c>
      <c r="F898" s="6" t="s">
        <v>8</v>
      </c>
    </row>
    <row r="899" customFormat="false" ht="36" hidden="false" customHeight="true" outlineLevel="0" collapsed="false">
      <c r="A899" s="6" t="n">
        <v>897</v>
      </c>
      <c r="B899" s="8" t="n">
        <v>730201401801</v>
      </c>
      <c r="C899" s="8" t="n">
        <v>271812445558</v>
      </c>
      <c r="D899" s="9" t="s">
        <v>905</v>
      </c>
      <c r="E899" s="10" t="s">
        <v>7</v>
      </c>
      <c r="F899" s="6" t="s">
        <v>8</v>
      </c>
    </row>
    <row r="900" customFormat="false" ht="36" hidden="false" customHeight="true" outlineLevel="0" collapsed="false">
      <c r="A900" s="6" t="n">
        <v>898</v>
      </c>
      <c r="B900" s="7" t="n">
        <v>570217300859</v>
      </c>
      <c r="C900" s="8" t="n">
        <v>271812445866</v>
      </c>
      <c r="D900" s="9" t="s">
        <v>906</v>
      </c>
      <c r="E900" s="10" t="s">
        <v>7</v>
      </c>
      <c r="F900" s="6" t="s">
        <v>8</v>
      </c>
    </row>
    <row r="901" customFormat="false" ht="36" hidden="false" customHeight="true" outlineLevel="0" collapsed="false">
      <c r="A901" s="6" t="n">
        <v>899</v>
      </c>
      <c r="B901" s="7" t="n">
        <v>670317301862</v>
      </c>
      <c r="C901" s="8" t="n">
        <v>271812448387</v>
      </c>
      <c r="D901" s="9" t="s">
        <v>907</v>
      </c>
      <c r="E901" s="10" t="s">
        <v>7</v>
      </c>
      <c r="F901" s="6" t="s">
        <v>8</v>
      </c>
    </row>
    <row r="902" customFormat="false" ht="36" hidden="false" customHeight="true" outlineLevel="0" collapsed="false">
      <c r="A902" s="6" t="n">
        <v>900</v>
      </c>
      <c r="B902" s="8" t="n">
        <v>610223303897</v>
      </c>
      <c r="C902" s="8" t="n">
        <v>271812449385</v>
      </c>
      <c r="D902" s="9" t="s">
        <v>908</v>
      </c>
      <c r="E902" s="10" t="s">
        <v>7</v>
      </c>
      <c r="F902" s="6" t="s">
        <v>8</v>
      </c>
    </row>
    <row r="903" customFormat="false" ht="36" hidden="false" customHeight="true" outlineLevel="0" collapsed="false">
      <c r="A903" s="6" t="n">
        <v>901</v>
      </c>
      <c r="B903" s="8" t="n">
        <v>760103403058</v>
      </c>
      <c r="C903" s="8" t="n">
        <v>271812450103</v>
      </c>
      <c r="D903" s="9" t="s">
        <v>909</v>
      </c>
      <c r="E903" s="10" t="s">
        <v>7</v>
      </c>
      <c r="F903" s="6" t="s">
        <v>8</v>
      </c>
    </row>
    <row r="904" customFormat="false" ht="36" hidden="false" customHeight="true" outlineLevel="0" collapsed="false">
      <c r="A904" s="6" t="n">
        <v>902</v>
      </c>
      <c r="B904" s="8" t="n">
        <v>740320403400</v>
      </c>
      <c r="C904" s="8" t="n">
        <v>271812451962</v>
      </c>
      <c r="D904" s="9" t="s">
        <v>910</v>
      </c>
      <c r="E904" s="10" t="s">
        <v>7</v>
      </c>
      <c r="F904" s="6" t="s">
        <v>8</v>
      </c>
    </row>
    <row r="905" customFormat="false" ht="36" hidden="false" customHeight="true" outlineLevel="0" collapsed="false">
      <c r="A905" s="6" t="n">
        <v>903</v>
      </c>
      <c r="B905" s="7" t="n">
        <v>810410300236</v>
      </c>
      <c r="C905" s="8" t="n">
        <v>271812453416</v>
      </c>
      <c r="D905" s="9" t="s">
        <v>911</v>
      </c>
      <c r="E905" s="10" t="s">
        <v>7</v>
      </c>
      <c r="F905" s="6" t="s">
        <v>8</v>
      </c>
    </row>
    <row r="906" customFormat="false" ht="36" hidden="false" customHeight="true" outlineLevel="0" collapsed="false">
      <c r="A906" s="6" t="n">
        <v>904</v>
      </c>
      <c r="B906" s="7" t="n">
        <v>510705301433</v>
      </c>
      <c r="C906" s="8" t="n">
        <v>271812458780</v>
      </c>
      <c r="D906" s="9" t="s">
        <v>912</v>
      </c>
      <c r="E906" s="10" t="s">
        <v>7</v>
      </c>
      <c r="F906" s="6" t="s">
        <v>8</v>
      </c>
    </row>
    <row r="907" customFormat="false" ht="36" hidden="false" customHeight="true" outlineLevel="0" collapsed="false">
      <c r="A907" s="6" t="n">
        <v>905</v>
      </c>
      <c r="B907" s="8" t="n">
        <v>710504300127</v>
      </c>
      <c r="C907" s="8" t="n">
        <v>271812464015</v>
      </c>
      <c r="D907" s="9" t="s">
        <v>913</v>
      </c>
      <c r="E907" s="10" t="s">
        <v>7</v>
      </c>
      <c r="F907" s="6" t="s">
        <v>8</v>
      </c>
    </row>
    <row r="908" customFormat="false" ht="36" hidden="false" customHeight="true" outlineLevel="0" collapsed="false">
      <c r="A908" s="6" t="n">
        <v>906</v>
      </c>
      <c r="B908" s="8" t="n">
        <v>780527300859</v>
      </c>
      <c r="C908" s="8" t="n">
        <v>271812464565</v>
      </c>
      <c r="D908" s="9" t="s">
        <v>914</v>
      </c>
      <c r="E908" s="10" t="s">
        <v>7</v>
      </c>
      <c r="F908" s="6" t="s">
        <v>8</v>
      </c>
    </row>
    <row r="909" customFormat="false" ht="36" hidden="false" customHeight="true" outlineLevel="0" collapsed="false">
      <c r="A909" s="6" t="n">
        <v>907</v>
      </c>
      <c r="B909" s="8" t="n">
        <v>630527300640</v>
      </c>
      <c r="C909" s="8" t="n">
        <v>271812466220</v>
      </c>
      <c r="D909" s="9" t="s">
        <v>915</v>
      </c>
      <c r="E909" s="10" t="s">
        <v>7</v>
      </c>
      <c r="F909" s="6" t="s">
        <v>8</v>
      </c>
    </row>
    <row r="910" customFormat="false" ht="36" hidden="false" customHeight="true" outlineLevel="0" collapsed="false">
      <c r="A910" s="6" t="n">
        <v>908</v>
      </c>
      <c r="B910" s="8" t="n">
        <v>771003400966</v>
      </c>
      <c r="C910" s="8" t="n">
        <v>271812471337</v>
      </c>
      <c r="D910" s="9" t="s">
        <v>916</v>
      </c>
      <c r="E910" s="10" t="s">
        <v>7</v>
      </c>
      <c r="F910" s="6" t="s">
        <v>8</v>
      </c>
    </row>
    <row r="911" customFormat="false" ht="36" hidden="false" customHeight="true" outlineLevel="0" collapsed="false">
      <c r="A911" s="6" t="n">
        <v>909</v>
      </c>
      <c r="B911" s="8" t="n">
        <v>760203302245</v>
      </c>
      <c r="C911" s="8" t="n">
        <v>271812474320</v>
      </c>
      <c r="D911" s="9" t="s">
        <v>917</v>
      </c>
      <c r="E911" s="10" t="s">
        <v>7</v>
      </c>
      <c r="F911" s="6" t="s">
        <v>8</v>
      </c>
    </row>
    <row r="912" customFormat="false" ht="36" hidden="false" customHeight="true" outlineLevel="0" collapsed="false">
      <c r="A912" s="6" t="n">
        <v>910</v>
      </c>
      <c r="B912" s="8" t="n">
        <v>620129302700</v>
      </c>
      <c r="C912" s="8" t="n">
        <v>271812479706</v>
      </c>
      <c r="D912" s="9" t="s">
        <v>918</v>
      </c>
      <c r="E912" s="10" t="s">
        <v>7</v>
      </c>
      <c r="F912" s="6" t="s">
        <v>8</v>
      </c>
    </row>
    <row r="913" customFormat="false" ht="36" hidden="false" customHeight="true" outlineLevel="0" collapsed="false">
      <c r="A913" s="6" t="n">
        <v>911</v>
      </c>
      <c r="B913" s="8" t="n">
        <v>741226301737</v>
      </c>
      <c r="C913" s="8" t="n">
        <v>271812485037</v>
      </c>
      <c r="D913" s="9" t="s">
        <v>919</v>
      </c>
      <c r="E913" s="10" t="s">
        <v>7</v>
      </c>
      <c r="F913" s="6" t="s">
        <v>8</v>
      </c>
    </row>
    <row r="914" customFormat="false" ht="36" hidden="false" customHeight="true" outlineLevel="0" collapsed="false">
      <c r="A914" s="6" t="n">
        <v>912</v>
      </c>
      <c r="B914" s="8" t="n">
        <v>710519402706</v>
      </c>
      <c r="C914" s="8" t="n">
        <v>271812493591</v>
      </c>
      <c r="D914" s="9" t="s">
        <v>920</v>
      </c>
      <c r="E914" s="10" t="s">
        <v>7</v>
      </c>
      <c r="F914" s="6" t="s">
        <v>8</v>
      </c>
    </row>
    <row r="915" customFormat="false" ht="36" hidden="false" customHeight="true" outlineLevel="0" collapsed="false">
      <c r="A915" s="6" t="n">
        <v>913</v>
      </c>
      <c r="B915" s="8" t="n">
        <v>710727302641</v>
      </c>
      <c r="C915" s="8" t="n">
        <v>271812494798</v>
      </c>
      <c r="D915" s="9" t="s">
        <v>921</v>
      </c>
      <c r="E915" s="10" t="s">
        <v>7</v>
      </c>
      <c r="F915" s="6" t="s">
        <v>8</v>
      </c>
    </row>
    <row r="916" customFormat="false" ht="36" hidden="false" customHeight="true" outlineLevel="0" collapsed="false">
      <c r="A916" s="6" t="n">
        <v>914</v>
      </c>
      <c r="B916" s="8" t="n">
        <v>571025302716</v>
      </c>
      <c r="C916" s="8" t="n">
        <v>271812500059</v>
      </c>
      <c r="D916" s="9" t="s">
        <v>922</v>
      </c>
      <c r="E916" s="10" t="s">
        <v>7</v>
      </c>
      <c r="F916" s="6" t="s">
        <v>8</v>
      </c>
    </row>
    <row r="917" customFormat="false" ht="36" hidden="false" customHeight="true" outlineLevel="0" collapsed="false">
      <c r="A917" s="6" t="n">
        <v>915</v>
      </c>
      <c r="B917" s="8" t="n">
        <v>531118401267</v>
      </c>
      <c r="C917" s="8" t="n">
        <v>271812502528</v>
      </c>
      <c r="D917" s="9" t="s">
        <v>923</v>
      </c>
      <c r="E917" s="10" t="s">
        <v>7</v>
      </c>
      <c r="F917" s="6" t="s">
        <v>8</v>
      </c>
    </row>
    <row r="918" customFormat="false" ht="36" hidden="false" customHeight="true" outlineLevel="0" collapsed="false">
      <c r="A918" s="6" t="n">
        <v>916</v>
      </c>
      <c r="B918" s="8" t="n">
        <v>790409400230</v>
      </c>
      <c r="C918" s="8" t="n">
        <v>271812504172</v>
      </c>
      <c r="D918" s="9" t="s">
        <v>924</v>
      </c>
      <c r="E918" s="10" t="s">
        <v>7</v>
      </c>
      <c r="F918" s="6" t="s">
        <v>8</v>
      </c>
    </row>
    <row r="919" customFormat="false" ht="36" hidden="false" customHeight="true" outlineLevel="0" collapsed="false">
      <c r="A919" s="6" t="n">
        <v>917</v>
      </c>
      <c r="B919" s="7" t="n">
        <v>811221301448</v>
      </c>
      <c r="C919" s="8" t="n">
        <v>271812507287</v>
      </c>
      <c r="D919" s="9" t="s">
        <v>925</v>
      </c>
      <c r="E919" s="10" t="s">
        <v>7</v>
      </c>
      <c r="F919" s="6" t="s">
        <v>8</v>
      </c>
    </row>
    <row r="920" customFormat="false" ht="36" hidden="false" customHeight="true" outlineLevel="0" collapsed="false">
      <c r="A920" s="6" t="n">
        <v>918</v>
      </c>
      <c r="B920" s="8" t="n">
        <v>530901300990</v>
      </c>
      <c r="C920" s="8" t="n">
        <v>271812512283</v>
      </c>
      <c r="D920" s="9" t="s">
        <v>926</v>
      </c>
      <c r="E920" s="10" t="s">
        <v>7</v>
      </c>
      <c r="F920" s="6" t="s">
        <v>8</v>
      </c>
    </row>
    <row r="921" customFormat="false" ht="36" hidden="false" customHeight="true" outlineLevel="0" collapsed="false">
      <c r="A921" s="6" t="n">
        <v>919</v>
      </c>
      <c r="B921" s="8" t="n">
        <v>580610302606</v>
      </c>
      <c r="C921" s="8" t="n">
        <v>271812514389</v>
      </c>
      <c r="D921" s="9" t="s">
        <v>927</v>
      </c>
      <c r="E921" s="10" t="s">
        <v>7</v>
      </c>
      <c r="F921" s="6" t="s">
        <v>8</v>
      </c>
    </row>
    <row r="922" customFormat="false" ht="36" hidden="false" customHeight="true" outlineLevel="0" collapsed="false">
      <c r="A922" s="6" t="n">
        <v>920</v>
      </c>
      <c r="B922" s="8" t="n">
        <v>641004302608</v>
      </c>
      <c r="C922" s="8" t="n">
        <v>271812521271</v>
      </c>
      <c r="D922" s="9" t="s">
        <v>928</v>
      </c>
      <c r="E922" s="10" t="s">
        <v>7</v>
      </c>
      <c r="F922" s="6" t="s">
        <v>8</v>
      </c>
    </row>
    <row r="923" customFormat="false" ht="36" hidden="false" customHeight="true" outlineLevel="0" collapsed="false">
      <c r="A923" s="6" t="n">
        <v>921</v>
      </c>
      <c r="B923" s="7" t="n">
        <v>630427302544</v>
      </c>
      <c r="C923" s="8" t="n">
        <v>271812522610</v>
      </c>
      <c r="D923" s="9" t="s">
        <v>929</v>
      </c>
      <c r="E923" s="10" t="s">
        <v>7</v>
      </c>
      <c r="F923" s="6" t="s">
        <v>8</v>
      </c>
    </row>
    <row r="924" customFormat="false" ht="36" hidden="false" customHeight="true" outlineLevel="0" collapsed="false">
      <c r="A924" s="6" t="n">
        <v>922</v>
      </c>
      <c r="B924" s="7" t="n">
        <v>740529302879</v>
      </c>
      <c r="C924" s="8" t="n">
        <v>271812523518</v>
      </c>
      <c r="D924" s="9" t="s">
        <v>930</v>
      </c>
      <c r="E924" s="10" t="s">
        <v>7</v>
      </c>
      <c r="F924" s="6" t="s">
        <v>8</v>
      </c>
    </row>
    <row r="925" customFormat="false" ht="36" hidden="false" customHeight="true" outlineLevel="0" collapsed="false">
      <c r="A925" s="6" t="n">
        <v>923</v>
      </c>
      <c r="B925" s="8" t="n">
        <v>731025301524</v>
      </c>
      <c r="C925" s="8" t="n">
        <v>271812532398</v>
      </c>
      <c r="D925" s="9" t="s">
        <v>931</v>
      </c>
      <c r="E925" s="10" t="s">
        <v>7</v>
      </c>
      <c r="F925" s="6" t="s">
        <v>8</v>
      </c>
    </row>
    <row r="926" customFormat="false" ht="36" hidden="false" customHeight="true" outlineLevel="0" collapsed="false">
      <c r="A926" s="6" t="n">
        <v>924</v>
      </c>
      <c r="B926" s="7" t="n">
        <v>690303302818</v>
      </c>
      <c r="C926" s="8" t="n">
        <v>271812532992</v>
      </c>
      <c r="D926" s="9" t="s">
        <v>932</v>
      </c>
      <c r="E926" s="10" t="s">
        <v>7</v>
      </c>
      <c r="F926" s="6" t="s">
        <v>8</v>
      </c>
    </row>
    <row r="927" customFormat="false" ht="36" hidden="false" customHeight="true" outlineLevel="0" collapsed="false">
      <c r="A927" s="6" t="n">
        <v>925</v>
      </c>
      <c r="B927" s="8" t="n">
        <v>650105303545</v>
      </c>
      <c r="C927" s="8" t="n">
        <v>271812538331</v>
      </c>
      <c r="D927" s="9" t="s">
        <v>933</v>
      </c>
      <c r="E927" s="10" t="s">
        <v>7</v>
      </c>
      <c r="F927" s="6" t="s">
        <v>8</v>
      </c>
    </row>
    <row r="928" customFormat="false" ht="36" hidden="false" customHeight="true" outlineLevel="0" collapsed="false">
      <c r="A928" s="6" t="n">
        <v>926</v>
      </c>
      <c r="B928" s="8" t="n">
        <v>790723403212</v>
      </c>
      <c r="C928" s="8" t="n">
        <v>271812541177</v>
      </c>
      <c r="D928" s="9" t="s">
        <v>934</v>
      </c>
      <c r="E928" s="10" t="s">
        <v>7</v>
      </c>
      <c r="F928" s="6" t="s">
        <v>8</v>
      </c>
    </row>
    <row r="929" customFormat="false" ht="36" hidden="false" customHeight="true" outlineLevel="0" collapsed="false">
      <c r="A929" s="6" t="n">
        <v>927</v>
      </c>
      <c r="B929" s="8" t="n">
        <v>601222301925</v>
      </c>
      <c r="C929" s="8" t="n">
        <v>271812544017</v>
      </c>
      <c r="D929" s="9" t="s">
        <v>935</v>
      </c>
      <c r="E929" s="10" t="s">
        <v>7</v>
      </c>
      <c r="F929" s="6" t="s">
        <v>8</v>
      </c>
    </row>
    <row r="930" customFormat="false" ht="36" hidden="false" customHeight="true" outlineLevel="0" collapsed="false">
      <c r="A930" s="6" t="n">
        <v>928</v>
      </c>
      <c r="B930" s="8" t="n">
        <v>780127302771</v>
      </c>
      <c r="C930" s="8" t="n">
        <v>271812547066</v>
      </c>
      <c r="D930" s="9" t="s">
        <v>936</v>
      </c>
      <c r="E930" s="10" t="s">
        <v>7</v>
      </c>
      <c r="F930" s="6" t="s">
        <v>8</v>
      </c>
    </row>
    <row r="931" customFormat="false" ht="36" hidden="false" customHeight="true" outlineLevel="0" collapsed="false">
      <c r="A931" s="6" t="n">
        <v>929</v>
      </c>
      <c r="B931" s="7" t="n">
        <v>460501402447</v>
      </c>
      <c r="C931" s="8" t="n">
        <v>271812550055</v>
      </c>
      <c r="D931" s="9" t="s">
        <v>937</v>
      </c>
      <c r="E931" s="10" t="s">
        <v>7</v>
      </c>
      <c r="F931" s="6" t="s">
        <v>8</v>
      </c>
    </row>
    <row r="932" customFormat="false" ht="36" hidden="false" customHeight="true" outlineLevel="0" collapsed="false">
      <c r="A932" s="6" t="n">
        <v>930</v>
      </c>
      <c r="B932" s="8" t="n">
        <v>801214400614</v>
      </c>
      <c r="C932" s="8" t="n">
        <v>271812550704</v>
      </c>
      <c r="D932" s="9" t="s">
        <v>938</v>
      </c>
      <c r="E932" s="10" t="s">
        <v>7</v>
      </c>
      <c r="F932" s="6" t="s">
        <v>8</v>
      </c>
    </row>
    <row r="933" customFormat="false" ht="36" hidden="false" customHeight="true" outlineLevel="0" collapsed="false">
      <c r="A933" s="6" t="n">
        <v>931</v>
      </c>
      <c r="B933" s="8" t="n">
        <v>821219301101</v>
      </c>
      <c r="C933" s="8" t="n">
        <v>271812551988</v>
      </c>
      <c r="D933" s="9" t="s">
        <v>939</v>
      </c>
      <c r="E933" s="10" t="s">
        <v>7</v>
      </c>
      <c r="F933" s="6" t="s">
        <v>8</v>
      </c>
    </row>
    <row r="934" customFormat="false" ht="36" hidden="false" customHeight="true" outlineLevel="0" collapsed="false">
      <c r="A934" s="6" t="n">
        <v>932</v>
      </c>
      <c r="B934" s="7" t="n">
        <v>761016301739</v>
      </c>
      <c r="C934" s="8" t="n">
        <v>271812552699</v>
      </c>
      <c r="D934" s="9" t="s">
        <v>940</v>
      </c>
      <c r="E934" s="10" t="s">
        <v>7</v>
      </c>
      <c r="F934" s="6" t="s">
        <v>8</v>
      </c>
    </row>
    <row r="935" customFormat="false" ht="36" hidden="false" customHeight="true" outlineLevel="0" collapsed="false">
      <c r="A935" s="6" t="n">
        <v>933</v>
      </c>
      <c r="B935" s="7" t="n">
        <v>490817400931</v>
      </c>
      <c r="C935" s="8" t="n">
        <v>271812553302</v>
      </c>
      <c r="D935" s="9" t="s">
        <v>941</v>
      </c>
      <c r="E935" s="10" t="s">
        <v>7</v>
      </c>
      <c r="F935" s="6" t="s">
        <v>8</v>
      </c>
    </row>
    <row r="936" customFormat="false" ht="36" hidden="false" customHeight="true" outlineLevel="0" collapsed="false">
      <c r="A936" s="6" t="n">
        <v>934</v>
      </c>
      <c r="B936" s="8" t="n">
        <v>811129401355</v>
      </c>
      <c r="C936" s="8" t="n">
        <v>271812555298</v>
      </c>
      <c r="D936" s="9" t="s">
        <v>942</v>
      </c>
      <c r="E936" s="10" t="s">
        <v>7</v>
      </c>
      <c r="F936" s="6" t="s">
        <v>8</v>
      </c>
    </row>
    <row r="937" customFormat="false" ht="36" hidden="false" customHeight="true" outlineLevel="0" collapsed="false">
      <c r="A937" s="6" t="n">
        <v>935</v>
      </c>
      <c r="B937" s="8" t="n">
        <v>800528403108</v>
      </c>
      <c r="C937" s="8" t="n">
        <v>271812555760</v>
      </c>
      <c r="D937" s="9" t="s">
        <v>943</v>
      </c>
      <c r="E937" s="10" t="s">
        <v>7</v>
      </c>
      <c r="F937" s="6" t="s">
        <v>8</v>
      </c>
    </row>
    <row r="938" customFormat="false" ht="36" hidden="false" customHeight="true" outlineLevel="0" collapsed="false">
      <c r="A938" s="6" t="n">
        <v>936</v>
      </c>
      <c r="B938" s="8" t="n">
        <v>780301401963</v>
      </c>
      <c r="C938" s="8" t="n">
        <v>271812565053</v>
      </c>
      <c r="D938" s="9" t="s">
        <v>944</v>
      </c>
      <c r="E938" s="10" t="s">
        <v>7</v>
      </c>
      <c r="F938" s="6" t="s">
        <v>8</v>
      </c>
    </row>
    <row r="939" customFormat="false" ht="36" hidden="false" customHeight="true" outlineLevel="0" collapsed="false">
      <c r="A939" s="6" t="n">
        <v>937</v>
      </c>
      <c r="B939" s="8" t="n">
        <v>720509403924</v>
      </c>
      <c r="C939" s="8" t="n">
        <v>271812566920</v>
      </c>
      <c r="D939" s="9" t="s">
        <v>945</v>
      </c>
      <c r="E939" s="10" t="s">
        <v>7</v>
      </c>
      <c r="F939" s="6" t="s">
        <v>8</v>
      </c>
    </row>
    <row r="940" customFormat="false" ht="36" hidden="false" customHeight="true" outlineLevel="0" collapsed="false">
      <c r="A940" s="6" t="n">
        <v>938</v>
      </c>
      <c r="B940" s="7" t="n">
        <v>710130403046</v>
      </c>
      <c r="C940" s="8" t="n">
        <v>271812570170</v>
      </c>
      <c r="D940" s="9" t="s">
        <v>946</v>
      </c>
      <c r="E940" s="10" t="s">
        <v>7</v>
      </c>
      <c r="F940" s="6" t="s">
        <v>8</v>
      </c>
    </row>
    <row r="941" customFormat="false" ht="36" hidden="false" customHeight="true" outlineLevel="0" collapsed="false">
      <c r="A941" s="6" t="n">
        <v>939</v>
      </c>
      <c r="B941" s="8" t="n">
        <v>770215402219</v>
      </c>
      <c r="C941" s="8" t="n">
        <v>271812578352</v>
      </c>
      <c r="D941" s="9" t="s">
        <v>947</v>
      </c>
      <c r="E941" s="10" t="s">
        <v>7</v>
      </c>
      <c r="F941" s="6" t="s">
        <v>8</v>
      </c>
    </row>
    <row r="942" customFormat="false" ht="36" hidden="false" customHeight="true" outlineLevel="0" collapsed="false">
      <c r="A942" s="6" t="n">
        <v>940</v>
      </c>
      <c r="B942" s="8" t="n">
        <v>820712300217</v>
      </c>
      <c r="C942" s="8" t="n">
        <v>271812582031</v>
      </c>
      <c r="D942" s="9" t="s">
        <v>948</v>
      </c>
      <c r="E942" s="10" t="s">
        <v>7</v>
      </c>
      <c r="F942" s="6" t="s">
        <v>8</v>
      </c>
    </row>
    <row r="943" customFormat="false" ht="36" hidden="false" customHeight="true" outlineLevel="0" collapsed="false">
      <c r="A943" s="6" t="n">
        <v>941</v>
      </c>
      <c r="B943" s="8" t="n">
        <v>690105300230</v>
      </c>
      <c r="C943" s="8" t="n">
        <v>271812585212</v>
      </c>
      <c r="D943" s="9" t="s">
        <v>949</v>
      </c>
      <c r="E943" s="10" t="s">
        <v>7</v>
      </c>
      <c r="F943" s="6" t="s">
        <v>8</v>
      </c>
    </row>
    <row r="944" customFormat="false" ht="36" hidden="false" customHeight="true" outlineLevel="0" collapsed="false">
      <c r="A944" s="6" t="n">
        <v>942</v>
      </c>
      <c r="B944" s="7" t="n">
        <v>590718301796</v>
      </c>
      <c r="C944" s="8" t="n">
        <v>271812589303</v>
      </c>
      <c r="D944" s="9" t="s">
        <v>950</v>
      </c>
      <c r="E944" s="10" t="s">
        <v>7</v>
      </c>
      <c r="F944" s="6" t="s">
        <v>8</v>
      </c>
    </row>
    <row r="945" customFormat="false" ht="36" hidden="false" customHeight="true" outlineLevel="0" collapsed="false">
      <c r="A945" s="6" t="n">
        <v>943</v>
      </c>
      <c r="B945" s="8" t="n">
        <v>810922301288</v>
      </c>
      <c r="C945" s="8" t="n">
        <v>271812589600</v>
      </c>
      <c r="D945" s="9" t="s">
        <v>951</v>
      </c>
      <c r="E945" s="10" t="s">
        <v>7</v>
      </c>
      <c r="F945" s="6" t="s">
        <v>8</v>
      </c>
    </row>
    <row r="946" customFormat="false" ht="36" hidden="false" customHeight="true" outlineLevel="0" collapsed="false">
      <c r="A946" s="6" t="n">
        <v>944</v>
      </c>
      <c r="B946" s="7" t="n">
        <v>770323400547</v>
      </c>
      <c r="C946" s="8" t="n">
        <v>271812592391</v>
      </c>
      <c r="D946" s="9" t="s">
        <v>952</v>
      </c>
      <c r="E946" s="10" t="s">
        <v>7</v>
      </c>
      <c r="F946" s="6" t="s">
        <v>8</v>
      </c>
    </row>
    <row r="947" customFormat="false" ht="36" hidden="false" customHeight="true" outlineLevel="0" collapsed="false">
      <c r="A947" s="6" t="n">
        <v>945</v>
      </c>
      <c r="B947" s="8" t="n">
        <v>791119400306</v>
      </c>
      <c r="C947" s="8" t="n">
        <v>271812594526</v>
      </c>
      <c r="D947" s="9" t="s">
        <v>953</v>
      </c>
      <c r="E947" s="10" t="s">
        <v>7</v>
      </c>
      <c r="F947" s="6" t="s">
        <v>8</v>
      </c>
    </row>
    <row r="948" customFormat="false" ht="36" hidden="false" customHeight="true" outlineLevel="0" collapsed="false">
      <c r="A948" s="6" t="n">
        <v>946</v>
      </c>
      <c r="B948" s="8" t="n">
        <v>620703402497</v>
      </c>
      <c r="C948" s="8" t="n">
        <v>271812597953</v>
      </c>
      <c r="D948" s="9" t="s">
        <v>954</v>
      </c>
      <c r="E948" s="10" t="s">
        <v>7</v>
      </c>
      <c r="F948" s="6" t="s">
        <v>8</v>
      </c>
    </row>
    <row r="949" customFormat="false" ht="36" hidden="false" customHeight="true" outlineLevel="0" collapsed="false">
      <c r="A949" s="6" t="n">
        <v>947</v>
      </c>
      <c r="B949" s="8" t="n">
        <v>820829300444</v>
      </c>
      <c r="C949" s="8" t="n">
        <v>271812598610</v>
      </c>
      <c r="D949" s="9" t="s">
        <v>955</v>
      </c>
      <c r="E949" s="10" t="s">
        <v>7</v>
      </c>
      <c r="F949" s="6" t="s">
        <v>8</v>
      </c>
    </row>
    <row r="950" customFormat="false" ht="36" hidden="false" customHeight="true" outlineLevel="0" collapsed="false">
      <c r="A950" s="6" t="n">
        <v>948</v>
      </c>
      <c r="B950" s="8" t="n">
        <v>810415402008</v>
      </c>
      <c r="C950" s="8" t="n">
        <v>271812598951</v>
      </c>
      <c r="D950" s="9" t="s">
        <v>956</v>
      </c>
      <c r="E950" s="10" t="s">
        <v>7</v>
      </c>
      <c r="F950" s="6" t="s">
        <v>8</v>
      </c>
    </row>
    <row r="951" customFormat="false" ht="36" hidden="false" customHeight="true" outlineLevel="0" collapsed="false">
      <c r="A951" s="6" t="n">
        <v>949</v>
      </c>
      <c r="B951" s="7" t="n">
        <v>650430302316</v>
      </c>
      <c r="C951" s="8" t="n">
        <v>271812611709</v>
      </c>
      <c r="D951" s="9" t="s">
        <v>957</v>
      </c>
      <c r="E951" s="10" t="s">
        <v>7</v>
      </c>
      <c r="F951" s="6" t="s">
        <v>8</v>
      </c>
    </row>
    <row r="952" customFormat="false" ht="36" hidden="false" customHeight="true" outlineLevel="0" collapsed="false">
      <c r="A952" s="6" t="n">
        <v>950</v>
      </c>
      <c r="B952" s="8" t="n">
        <v>590626301984</v>
      </c>
      <c r="C952" s="8" t="n">
        <v>271812613431</v>
      </c>
      <c r="D952" s="9" t="s">
        <v>958</v>
      </c>
      <c r="E952" s="10" t="s">
        <v>7</v>
      </c>
      <c r="F952" s="6" t="s">
        <v>8</v>
      </c>
    </row>
    <row r="953" customFormat="false" ht="36" hidden="false" customHeight="true" outlineLevel="0" collapsed="false">
      <c r="A953" s="6" t="n">
        <v>951</v>
      </c>
      <c r="B953" s="8" t="n">
        <v>640909301796</v>
      </c>
      <c r="C953" s="8" t="n">
        <v>271812616557</v>
      </c>
      <c r="D953" s="9" t="s">
        <v>959</v>
      </c>
      <c r="E953" s="10" t="s">
        <v>7</v>
      </c>
      <c r="F953" s="6" t="s">
        <v>8</v>
      </c>
    </row>
    <row r="954" customFormat="false" ht="36" hidden="false" customHeight="true" outlineLevel="0" collapsed="false">
      <c r="A954" s="6" t="n">
        <v>952</v>
      </c>
      <c r="B954" s="8" t="n">
        <v>770501302851</v>
      </c>
      <c r="C954" s="8" t="n">
        <v>271812618080</v>
      </c>
      <c r="D954" s="9" t="s">
        <v>960</v>
      </c>
      <c r="E954" s="10" t="s">
        <v>7</v>
      </c>
      <c r="F954" s="6" t="s">
        <v>8</v>
      </c>
    </row>
    <row r="955" customFormat="false" ht="36" hidden="false" customHeight="true" outlineLevel="0" collapsed="false">
      <c r="A955" s="6" t="n">
        <v>953</v>
      </c>
      <c r="B955" s="8" t="n">
        <v>641012301643</v>
      </c>
      <c r="C955" s="8" t="n">
        <v>271812627640</v>
      </c>
      <c r="D955" s="9" t="s">
        <v>961</v>
      </c>
      <c r="E955" s="10" t="s">
        <v>7</v>
      </c>
      <c r="F955" s="6" t="s">
        <v>8</v>
      </c>
    </row>
    <row r="956" customFormat="false" ht="36" hidden="false" customHeight="true" outlineLevel="0" collapsed="false">
      <c r="A956" s="6" t="n">
        <v>954</v>
      </c>
      <c r="B956" s="8" t="n">
        <v>690423401264</v>
      </c>
      <c r="C956" s="8" t="n">
        <v>271812628121</v>
      </c>
      <c r="D956" s="9" t="s">
        <v>962</v>
      </c>
      <c r="E956" s="10" t="s">
        <v>7</v>
      </c>
      <c r="F956" s="6" t="s">
        <v>8</v>
      </c>
    </row>
    <row r="957" customFormat="false" ht="36" hidden="false" customHeight="true" outlineLevel="0" collapsed="false">
      <c r="A957" s="6" t="n">
        <v>955</v>
      </c>
      <c r="B957" s="8" t="n">
        <v>770524302331</v>
      </c>
      <c r="C957" s="8" t="n">
        <v>271812629897</v>
      </c>
      <c r="D957" s="9" t="s">
        <v>963</v>
      </c>
      <c r="E957" s="10" t="s">
        <v>7</v>
      </c>
      <c r="F957" s="6" t="s">
        <v>8</v>
      </c>
    </row>
    <row r="958" customFormat="false" ht="36" hidden="false" customHeight="true" outlineLevel="0" collapsed="false">
      <c r="A958" s="6" t="n">
        <v>956</v>
      </c>
      <c r="B958" s="8" t="n">
        <v>660820302932</v>
      </c>
      <c r="C958" s="8" t="n">
        <v>271812633139</v>
      </c>
      <c r="D958" s="9" t="s">
        <v>964</v>
      </c>
      <c r="E958" s="10" t="s">
        <v>7</v>
      </c>
      <c r="F958" s="6" t="s">
        <v>8</v>
      </c>
    </row>
    <row r="959" customFormat="false" ht="36" hidden="false" customHeight="true" outlineLevel="0" collapsed="false">
      <c r="A959" s="6" t="n">
        <v>957</v>
      </c>
      <c r="B959" s="7" t="n">
        <v>570828401608</v>
      </c>
      <c r="C959" s="8" t="n">
        <v>271812634489</v>
      </c>
      <c r="D959" s="9" t="s">
        <v>965</v>
      </c>
      <c r="E959" s="10" t="s">
        <v>7</v>
      </c>
      <c r="F959" s="6" t="s">
        <v>8</v>
      </c>
    </row>
    <row r="960" customFormat="false" ht="36" hidden="false" customHeight="true" outlineLevel="0" collapsed="false">
      <c r="A960" s="6" t="n">
        <v>958</v>
      </c>
      <c r="B960" s="8" t="n">
        <v>640114401097</v>
      </c>
      <c r="C960" s="8" t="n">
        <v>271812635443</v>
      </c>
      <c r="D960" s="9" t="s">
        <v>966</v>
      </c>
      <c r="E960" s="10" t="s">
        <v>7</v>
      </c>
      <c r="F960" s="6" t="s">
        <v>8</v>
      </c>
    </row>
    <row r="961" customFormat="false" ht="36" hidden="false" customHeight="true" outlineLevel="0" collapsed="false">
      <c r="A961" s="6" t="n">
        <v>959</v>
      </c>
      <c r="B961" s="8" t="n">
        <v>791213302763</v>
      </c>
      <c r="C961" s="8" t="n">
        <v>271812638591</v>
      </c>
      <c r="D961" s="9" t="s">
        <v>967</v>
      </c>
      <c r="E961" s="10" t="s">
        <v>7</v>
      </c>
      <c r="F961" s="6" t="s">
        <v>8</v>
      </c>
    </row>
    <row r="962" customFormat="false" ht="36" hidden="false" customHeight="true" outlineLevel="0" collapsed="false">
      <c r="A962" s="6" t="n">
        <v>960</v>
      </c>
      <c r="B962" s="7" t="n">
        <v>680223402907</v>
      </c>
      <c r="C962" s="8" t="n">
        <v>271812638668</v>
      </c>
      <c r="D962" s="9" t="s">
        <v>968</v>
      </c>
      <c r="E962" s="10" t="s">
        <v>7</v>
      </c>
      <c r="F962" s="6" t="s">
        <v>8</v>
      </c>
    </row>
    <row r="963" customFormat="false" ht="36" hidden="false" customHeight="true" outlineLevel="0" collapsed="false">
      <c r="A963" s="6" t="n">
        <v>961</v>
      </c>
      <c r="B963" s="7" t="n">
        <v>680901404106</v>
      </c>
      <c r="C963" s="8" t="n">
        <v>271812645286</v>
      </c>
      <c r="D963" s="9" t="s">
        <v>969</v>
      </c>
      <c r="E963" s="10" t="s">
        <v>7</v>
      </c>
      <c r="F963" s="6" t="s">
        <v>8</v>
      </c>
    </row>
    <row r="964" customFormat="false" ht="36" hidden="false" customHeight="true" outlineLevel="0" collapsed="false">
      <c r="A964" s="6" t="n">
        <v>962</v>
      </c>
      <c r="B964" s="7" t="n">
        <v>810407402580</v>
      </c>
      <c r="C964" s="8" t="n">
        <v>271812646504</v>
      </c>
      <c r="D964" s="9" t="s">
        <v>970</v>
      </c>
      <c r="E964" s="10" t="s">
        <v>7</v>
      </c>
      <c r="F964" s="6" t="s">
        <v>8</v>
      </c>
    </row>
    <row r="965" customFormat="false" ht="36" hidden="false" customHeight="true" outlineLevel="0" collapsed="false">
      <c r="A965" s="6" t="n">
        <v>963</v>
      </c>
      <c r="B965" s="8" t="n">
        <v>650801302164</v>
      </c>
      <c r="C965" s="8" t="n">
        <v>271812646592</v>
      </c>
      <c r="D965" s="9" t="s">
        <v>971</v>
      </c>
      <c r="E965" s="10" t="s">
        <v>7</v>
      </c>
      <c r="F965" s="6" t="s">
        <v>8</v>
      </c>
    </row>
    <row r="966" customFormat="false" ht="36" hidden="false" customHeight="true" outlineLevel="0" collapsed="false">
      <c r="A966" s="6" t="n">
        <v>964</v>
      </c>
      <c r="B966" s="8" t="n">
        <v>630831301196</v>
      </c>
      <c r="C966" s="8" t="n">
        <v>271812653111</v>
      </c>
      <c r="D966" s="9" t="s">
        <v>972</v>
      </c>
      <c r="E966" s="10" t="s">
        <v>7</v>
      </c>
      <c r="F966" s="6" t="s">
        <v>8</v>
      </c>
    </row>
    <row r="967" customFormat="false" ht="36" hidden="false" customHeight="true" outlineLevel="0" collapsed="false">
      <c r="A967" s="6" t="n">
        <v>965</v>
      </c>
      <c r="B967" s="7" t="n">
        <v>651223301800</v>
      </c>
      <c r="C967" s="8" t="n">
        <v>271812659759</v>
      </c>
      <c r="D967" s="9" t="s">
        <v>973</v>
      </c>
      <c r="E967" s="10" t="s">
        <v>7</v>
      </c>
      <c r="F967" s="6" t="s">
        <v>8</v>
      </c>
    </row>
    <row r="968" customFormat="false" ht="36" hidden="false" customHeight="true" outlineLevel="0" collapsed="false">
      <c r="A968" s="6" t="n">
        <v>966</v>
      </c>
      <c r="B968" s="7" t="n">
        <v>650201403850</v>
      </c>
      <c r="C968" s="8" t="n">
        <v>271812665247</v>
      </c>
      <c r="D968" s="9" t="s">
        <v>974</v>
      </c>
      <c r="E968" s="10" t="s">
        <v>7</v>
      </c>
      <c r="F968" s="6" t="s">
        <v>8</v>
      </c>
    </row>
    <row r="969" customFormat="false" ht="36" hidden="false" customHeight="true" outlineLevel="0" collapsed="false">
      <c r="A969" s="6" t="n">
        <v>967</v>
      </c>
      <c r="B969" s="7" t="n">
        <v>801112400898</v>
      </c>
      <c r="C969" s="8" t="n">
        <v>271812669800</v>
      </c>
      <c r="D969" s="9" t="s">
        <v>975</v>
      </c>
      <c r="E969" s="10" t="s">
        <v>7</v>
      </c>
      <c r="F969" s="6" t="s">
        <v>8</v>
      </c>
    </row>
    <row r="970" customFormat="false" ht="36" hidden="false" customHeight="true" outlineLevel="0" collapsed="false">
      <c r="A970" s="6" t="n">
        <v>968</v>
      </c>
      <c r="B970" s="8" t="n">
        <v>770414402032</v>
      </c>
      <c r="C970" s="8" t="n">
        <v>271812670166</v>
      </c>
      <c r="D970" s="9" t="s">
        <v>976</v>
      </c>
      <c r="E970" s="10" t="s">
        <v>7</v>
      </c>
      <c r="F970" s="6" t="s">
        <v>8</v>
      </c>
    </row>
    <row r="971" customFormat="false" ht="36" hidden="false" customHeight="true" outlineLevel="0" collapsed="false">
      <c r="A971" s="6" t="n">
        <v>969</v>
      </c>
      <c r="B971" s="7" t="n">
        <v>830510401096</v>
      </c>
      <c r="C971" s="8" t="n">
        <v>271812673721</v>
      </c>
      <c r="D971" s="9" t="s">
        <v>977</v>
      </c>
      <c r="E971" s="10" t="s">
        <v>7</v>
      </c>
      <c r="F971" s="6" t="s">
        <v>8</v>
      </c>
    </row>
    <row r="972" customFormat="false" ht="36" hidden="false" customHeight="true" outlineLevel="0" collapsed="false">
      <c r="A972" s="6" t="n">
        <v>970</v>
      </c>
      <c r="B972" s="8" t="n">
        <v>810518401248</v>
      </c>
      <c r="C972" s="8" t="n">
        <v>271812674147</v>
      </c>
      <c r="D972" s="9" t="s">
        <v>978</v>
      </c>
      <c r="E972" s="10" t="s">
        <v>7</v>
      </c>
      <c r="F972" s="6" t="s">
        <v>8</v>
      </c>
    </row>
    <row r="973" customFormat="false" ht="36" hidden="false" customHeight="true" outlineLevel="0" collapsed="false">
      <c r="A973" s="6" t="n">
        <v>971</v>
      </c>
      <c r="B973" s="7" t="n">
        <v>770523302207</v>
      </c>
      <c r="C973" s="8" t="n">
        <v>271812682170</v>
      </c>
      <c r="D973" s="9" t="s">
        <v>979</v>
      </c>
      <c r="E973" s="10" t="s">
        <v>7</v>
      </c>
      <c r="F973" s="6" t="s">
        <v>8</v>
      </c>
    </row>
    <row r="974" customFormat="false" ht="36" hidden="false" customHeight="true" outlineLevel="0" collapsed="false">
      <c r="A974" s="6" t="n">
        <v>972</v>
      </c>
      <c r="B974" s="7" t="n">
        <v>731001401074</v>
      </c>
      <c r="C974" s="8" t="n">
        <v>271812683124</v>
      </c>
      <c r="D974" s="9" t="s">
        <v>980</v>
      </c>
      <c r="E974" s="10" t="s">
        <v>7</v>
      </c>
      <c r="F974" s="6" t="s">
        <v>8</v>
      </c>
    </row>
    <row r="975" customFormat="false" ht="36" hidden="false" customHeight="true" outlineLevel="0" collapsed="false">
      <c r="A975" s="6" t="n">
        <v>973</v>
      </c>
      <c r="B975" s="7" t="n">
        <v>580115303683</v>
      </c>
      <c r="C975" s="8" t="n">
        <v>271812684419</v>
      </c>
      <c r="D975" s="9" t="s">
        <v>981</v>
      </c>
      <c r="E975" s="10" t="s">
        <v>7</v>
      </c>
      <c r="F975" s="6" t="s">
        <v>8</v>
      </c>
    </row>
    <row r="976" customFormat="false" ht="36" hidden="false" customHeight="true" outlineLevel="0" collapsed="false">
      <c r="A976" s="6" t="n">
        <v>974</v>
      </c>
      <c r="B976" s="8" t="n">
        <v>810718302049</v>
      </c>
      <c r="C976" s="8" t="n">
        <v>271812686591</v>
      </c>
      <c r="D976" s="9" t="s">
        <v>982</v>
      </c>
      <c r="E976" s="10" t="s">
        <v>7</v>
      </c>
      <c r="F976" s="6" t="s">
        <v>8</v>
      </c>
    </row>
    <row r="977" customFormat="false" ht="36" hidden="false" customHeight="true" outlineLevel="0" collapsed="false">
      <c r="A977" s="6" t="n">
        <v>975</v>
      </c>
      <c r="B977" s="8" t="n">
        <v>630905302057</v>
      </c>
      <c r="C977" s="8" t="n">
        <v>271812706226</v>
      </c>
      <c r="D977" s="9" t="s">
        <v>983</v>
      </c>
      <c r="E977" s="10" t="s">
        <v>7</v>
      </c>
      <c r="F977" s="6" t="s">
        <v>8</v>
      </c>
    </row>
    <row r="978" customFormat="false" ht="36" hidden="false" customHeight="true" outlineLevel="0" collapsed="false">
      <c r="A978" s="6" t="n">
        <v>976</v>
      </c>
      <c r="B978" s="8" t="n">
        <v>641004402228</v>
      </c>
      <c r="C978" s="8" t="n">
        <v>271812710356</v>
      </c>
      <c r="D978" s="9" t="s">
        <v>984</v>
      </c>
      <c r="E978" s="10" t="s">
        <v>7</v>
      </c>
      <c r="F978" s="6" t="s">
        <v>8</v>
      </c>
    </row>
    <row r="979" customFormat="false" ht="36" hidden="false" customHeight="true" outlineLevel="0" collapsed="false">
      <c r="A979" s="6" t="n">
        <v>977</v>
      </c>
      <c r="B979" s="8" t="n">
        <v>700613302223</v>
      </c>
      <c r="C979" s="8" t="n">
        <v>271812715258</v>
      </c>
      <c r="D979" s="9" t="s">
        <v>985</v>
      </c>
      <c r="E979" s="10" t="s">
        <v>7</v>
      </c>
      <c r="F979" s="6" t="s">
        <v>8</v>
      </c>
    </row>
    <row r="980" customFormat="false" ht="36" hidden="false" customHeight="true" outlineLevel="0" collapsed="false">
      <c r="A980" s="6" t="n">
        <v>978</v>
      </c>
      <c r="B980" s="8" t="n">
        <v>660419402463</v>
      </c>
      <c r="C980" s="8" t="n">
        <v>271812719426</v>
      </c>
      <c r="D980" s="9" t="s">
        <v>986</v>
      </c>
      <c r="E980" s="10" t="s">
        <v>7</v>
      </c>
      <c r="F980" s="6" t="s">
        <v>8</v>
      </c>
    </row>
    <row r="981" customFormat="false" ht="36" hidden="false" customHeight="true" outlineLevel="0" collapsed="false">
      <c r="A981" s="6" t="n">
        <v>979</v>
      </c>
      <c r="B981" s="8" t="n">
        <v>780301302945</v>
      </c>
      <c r="C981" s="8" t="n">
        <v>271812720320</v>
      </c>
      <c r="D981" s="9" t="s">
        <v>987</v>
      </c>
      <c r="E981" s="10" t="s">
        <v>7</v>
      </c>
      <c r="F981" s="6" t="s">
        <v>8</v>
      </c>
    </row>
    <row r="982" customFormat="false" ht="36" hidden="false" customHeight="true" outlineLevel="0" collapsed="false">
      <c r="A982" s="6" t="n">
        <v>980</v>
      </c>
      <c r="B982" s="7" t="n">
        <v>650905399013</v>
      </c>
      <c r="C982" s="8" t="n">
        <v>271812723597</v>
      </c>
      <c r="D982" s="9" t="s">
        <v>988</v>
      </c>
      <c r="E982" s="10" t="s">
        <v>7</v>
      </c>
      <c r="F982" s="6" t="s">
        <v>8</v>
      </c>
    </row>
    <row r="983" customFormat="false" ht="36" hidden="false" customHeight="true" outlineLevel="0" collapsed="false">
      <c r="A983" s="6" t="n">
        <v>981</v>
      </c>
      <c r="B983" s="7" t="n">
        <v>601023302416</v>
      </c>
      <c r="C983" s="8" t="n">
        <v>271812723688</v>
      </c>
      <c r="D983" s="9" t="s">
        <v>989</v>
      </c>
      <c r="E983" s="10" t="s">
        <v>7</v>
      </c>
      <c r="F983" s="6" t="s">
        <v>8</v>
      </c>
    </row>
    <row r="984" customFormat="false" ht="36" hidden="false" customHeight="true" outlineLevel="0" collapsed="false">
      <c r="A984" s="6" t="n">
        <v>982</v>
      </c>
      <c r="B984" s="7" t="n">
        <v>620520303123</v>
      </c>
      <c r="C984" s="8" t="n">
        <v>271812724851</v>
      </c>
      <c r="D984" s="9" t="s">
        <v>990</v>
      </c>
      <c r="E984" s="10" t="s">
        <v>7</v>
      </c>
      <c r="F984" s="6" t="s">
        <v>8</v>
      </c>
    </row>
    <row r="985" customFormat="false" ht="36" hidden="false" customHeight="true" outlineLevel="0" collapsed="false">
      <c r="A985" s="6" t="n">
        <v>983</v>
      </c>
      <c r="B985" s="7" t="n">
        <v>821106300961</v>
      </c>
      <c r="C985" s="8" t="n">
        <v>271812725783</v>
      </c>
      <c r="D985" s="9" t="s">
        <v>991</v>
      </c>
      <c r="E985" s="10" t="s">
        <v>7</v>
      </c>
      <c r="F985" s="6" t="s">
        <v>8</v>
      </c>
    </row>
    <row r="986" customFormat="false" ht="36" hidden="false" customHeight="true" outlineLevel="0" collapsed="false">
      <c r="A986" s="6" t="n">
        <v>984</v>
      </c>
      <c r="B986" s="8" t="n">
        <v>800708301371</v>
      </c>
      <c r="C986" s="8" t="n">
        <v>271812725794</v>
      </c>
      <c r="D986" s="9" t="s">
        <v>992</v>
      </c>
      <c r="E986" s="10" t="s">
        <v>7</v>
      </c>
      <c r="F986" s="6" t="s">
        <v>8</v>
      </c>
    </row>
    <row r="987" customFormat="false" ht="36" hidden="false" customHeight="true" outlineLevel="0" collapsed="false">
      <c r="A987" s="6" t="n">
        <v>985</v>
      </c>
      <c r="B987" s="8" t="n">
        <v>710315402569</v>
      </c>
      <c r="C987" s="8" t="n">
        <v>271812726506</v>
      </c>
      <c r="D987" s="9" t="s">
        <v>993</v>
      </c>
      <c r="E987" s="10" t="s">
        <v>7</v>
      </c>
      <c r="F987" s="6" t="s">
        <v>8</v>
      </c>
    </row>
    <row r="988" customFormat="false" ht="36" hidden="false" customHeight="true" outlineLevel="0" collapsed="false">
      <c r="A988" s="6" t="n">
        <v>986</v>
      </c>
      <c r="B988" s="7" t="n">
        <v>490629300743</v>
      </c>
      <c r="C988" s="8" t="n">
        <v>271812729665</v>
      </c>
      <c r="D988" s="9" t="s">
        <v>994</v>
      </c>
      <c r="E988" s="10" t="s">
        <v>7</v>
      </c>
      <c r="F988" s="6" t="s">
        <v>8</v>
      </c>
    </row>
    <row r="989" customFormat="false" ht="36" hidden="false" customHeight="true" outlineLevel="0" collapsed="false">
      <c r="A989" s="6" t="n">
        <v>987</v>
      </c>
      <c r="B989" s="8" t="n">
        <v>831022300243</v>
      </c>
      <c r="C989" s="8" t="n">
        <v>271812733355</v>
      </c>
      <c r="D989" s="9" t="s">
        <v>995</v>
      </c>
      <c r="E989" s="10" t="s">
        <v>7</v>
      </c>
      <c r="F989" s="6" t="s">
        <v>8</v>
      </c>
    </row>
    <row r="990" customFormat="false" ht="36" hidden="false" customHeight="true" outlineLevel="0" collapsed="false">
      <c r="A990" s="6" t="n">
        <v>988</v>
      </c>
      <c r="B990" s="8" t="n">
        <v>821209300228</v>
      </c>
      <c r="C990" s="8" t="n">
        <v>271812733916</v>
      </c>
      <c r="D990" s="9" t="s">
        <v>996</v>
      </c>
      <c r="E990" s="10" t="s">
        <v>7</v>
      </c>
      <c r="F990" s="6" t="s">
        <v>8</v>
      </c>
    </row>
    <row r="991" customFormat="false" ht="36" hidden="false" customHeight="true" outlineLevel="0" collapsed="false">
      <c r="A991" s="6" t="n">
        <v>989</v>
      </c>
      <c r="B991" s="8" t="n">
        <v>820929301585</v>
      </c>
      <c r="C991" s="8" t="n">
        <v>271812734958</v>
      </c>
      <c r="D991" s="9" t="s">
        <v>997</v>
      </c>
      <c r="E991" s="10" t="s">
        <v>7</v>
      </c>
      <c r="F991" s="6" t="s">
        <v>8</v>
      </c>
    </row>
    <row r="992" customFormat="false" ht="36" hidden="false" customHeight="true" outlineLevel="0" collapsed="false">
      <c r="A992" s="6" t="n">
        <v>990</v>
      </c>
      <c r="B992" s="7" t="n">
        <v>780423302868</v>
      </c>
      <c r="C992" s="8" t="n">
        <v>271812745425</v>
      </c>
      <c r="D992" s="9" t="s">
        <v>998</v>
      </c>
      <c r="E992" s="10" t="s">
        <v>7</v>
      </c>
      <c r="F992" s="6" t="s">
        <v>8</v>
      </c>
    </row>
    <row r="993" customFormat="false" ht="36" hidden="false" customHeight="true" outlineLevel="0" collapsed="false">
      <c r="A993" s="6" t="n">
        <v>991</v>
      </c>
      <c r="B993" s="8" t="n">
        <v>840225401855</v>
      </c>
      <c r="C993" s="8" t="n">
        <v>271812749582</v>
      </c>
      <c r="D993" s="9" t="s">
        <v>999</v>
      </c>
      <c r="E993" s="10" t="s">
        <v>7</v>
      </c>
      <c r="F993" s="6" t="s">
        <v>8</v>
      </c>
    </row>
    <row r="994" customFormat="false" ht="36" hidden="false" customHeight="true" outlineLevel="0" collapsed="false">
      <c r="A994" s="6" t="n">
        <v>992</v>
      </c>
      <c r="B994" s="7" t="n">
        <v>750328302590</v>
      </c>
      <c r="C994" s="8" t="n">
        <v>271812752054</v>
      </c>
      <c r="D994" s="9" t="s">
        <v>1000</v>
      </c>
      <c r="E994" s="10" t="s">
        <v>7</v>
      </c>
      <c r="F994" s="6" t="s">
        <v>8</v>
      </c>
    </row>
    <row r="995" customFormat="false" ht="36" hidden="false" customHeight="true" outlineLevel="0" collapsed="false">
      <c r="A995" s="6" t="n">
        <v>993</v>
      </c>
      <c r="B995" s="7" t="n">
        <v>700317302303</v>
      </c>
      <c r="C995" s="8" t="n">
        <v>271812756145</v>
      </c>
      <c r="D995" s="9" t="s">
        <v>1001</v>
      </c>
      <c r="E995" s="10" t="s">
        <v>7</v>
      </c>
      <c r="F995" s="6" t="s">
        <v>8</v>
      </c>
    </row>
    <row r="996" customFormat="false" ht="36" hidden="false" customHeight="true" outlineLevel="0" collapsed="false">
      <c r="A996" s="6" t="n">
        <v>994</v>
      </c>
      <c r="B996" s="7" t="n">
        <v>801222300384</v>
      </c>
      <c r="C996" s="8" t="n">
        <v>271812769609</v>
      </c>
      <c r="D996" s="9" t="s">
        <v>1002</v>
      </c>
      <c r="E996" s="10" t="s">
        <v>7</v>
      </c>
      <c r="F996" s="6" t="s">
        <v>8</v>
      </c>
    </row>
    <row r="997" customFormat="false" ht="36" hidden="false" customHeight="true" outlineLevel="0" collapsed="false">
      <c r="A997" s="6" t="n">
        <v>995</v>
      </c>
      <c r="B997" s="8" t="n">
        <v>821116301092</v>
      </c>
      <c r="C997" s="8" t="n">
        <v>271812770118</v>
      </c>
      <c r="D997" s="9" t="s">
        <v>1003</v>
      </c>
      <c r="E997" s="10" t="s">
        <v>7</v>
      </c>
      <c r="F997" s="6" t="s">
        <v>8</v>
      </c>
    </row>
    <row r="998" customFormat="false" ht="36" hidden="false" customHeight="true" outlineLevel="0" collapsed="false">
      <c r="A998" s="6" t="n">
        <v>996</v>
      </c>
      <c r="B998" s="8" t="n">
        <v>800718302710</v>
      </c>
      <c r="C998" s="8" t="n">
        <v>271812771875</v>
      </c>
      <c r="D998" s="9" t="s">
        <v>1004</v>
      </c>
      <c r="E998" s="10" t="s">
        <v>7</v>
      </c>
      <c r="F998" s="6" t="s">
        <v>8</v>
      </c>
    </row>
    <row r="999" customFormat="false" ht="36" hidden="false" customHeight="true" outlineLevel="0" collapsed="false">
      <c r="A999" s="6" t="n">
        <v>997</v>
      </c>
      <c r="B999" s="7" t="n">
        <v>800305301033</v>
      </c>
      <c r="C999" s="8" t="n">
        <v>271812774506</v>
      </c>
      <c r="D999" s="9" t="s">
        <v>1005</v>
      </c>
      <c r="E999" s="10" t="s">
        <v>7</v>
      </c>
      <c r="F999" s="6" t="s">
        <v>8</v>
      </c>
    </row>
    <row r="1000" customFormat="false" ht="36" hidden="false" customHeight="true" outlineLevel="0" collapsed="false">
      <c r="A1000" s="6" t="n">
        <v>998</v>
      </c>
      <c r="B1000" s="8" t="n">
        <v>670726350597</v>
      </c>
      <c r="C1000" s="8" t="n">
        <v>271812775097</v>
      </c>
      <c r="D1000" s="9" t="s">
        <v>1006</v>
      </c>
      <c r="E1000" s="10" t="s">
        <v>7</v>
      </c>
      <c r="F1000" s="6" t="s">
        <v>8</v>
      </c>
    </row>
    <row r="1001" customFormat="false" ht="36" hidden="false" customHeight="true" outlineLevel="0" collapsed="false">
      <c r="A1001" s="6" t="n">
        <v>999</v>
      </c>
      <c r="B1001" s="8" t="n">
        <v>760622402804</v>
      </c>
      <c r="C1001" s="8" t="n">
        <v>271812779782</v>
      </c>
      <c r="D1001" s="9" t="s">
        <v>1007</v>
      </c>
      <c r="E1001" s="10" t="s">
        <v>7</v>
      </c>
      <c r="F1001" s="6" t="s">
        <v>8</v>
      </c>
    </row>
    <row r="1002" customFormat="false" ht="36" hidden="false" customHeight="true" outlineLevel="0" collapsed="false">
      <c r="A1002" s="6" t="n">
        <v>1000</v>
      </c>
      <c r="B1002" s="8" t="n">
        <v>731203300454</v>
      </c>
      <c r="C1002" s="8" t="n">
        <v>271812781454</v>
      </c>
      <c r="D1002" s="9" t="s">
        <v>1008</v>
      </c>
      <c r="E1002" s="10" t="s">
        <v>7</v>
      </c>
      <c r="F1002" s="6" t="s">
        <v>8</v>
      </c>
    </row>
    <row r="1003" customFormat="false" ht="36" hidden="false" customHeight="true" outlineLevel="0" collapsed="false">
      <c r="A1003" s="6" t="n">
        <v>1001</v>
      </c>
      <c r="B1003" s="8" t="n">
        <v>781009301209</v>
      </c>
      <c r="C1003" s="8" t="n">
        <v>271812781817</v>
      </c>
      <c r="D1003" s="9" t="s">
        <v>1009</v>
      </c>
      <c r="E1003" s="10" t="s">
        <v>7</v>
      </c>
      <c r="F1003" s="6" t="s">
        <v>8</v>
      </c>
    </row>
    <row r="1004" customFormat="false" ht="36" hidden="false" customHeight="true" outlineLevel="0" collapsed="false">
      <c r="A1004" s="6" t="n">
        <v>1002</v>
      </c>
      <c r="B1004" s="7" t="n">
        <v>631009301902</v>
      </c>
      <c r="C1004" s="8" t="n">
        <v>331010771670</v>
      </c>
      <c r="D1004" s="9" t="s">
        <v>1010</v>
      </c>
      <c r="E1004" s="10" t="s">
        <v>7</v>
      </c>
      <c r="F1004" s="6" t="s">
        <v>8</v>
      </c>
    </row>
    <row r="1005" customFormat="false" ht="36" hidden="false" customHeight="true" outlineLevel="0" collapsed="false">
      <c r="A1005" s="6" t="n">
        <v>1003</v>
      </c>
      <c r="B1005" s="8" t="n">
        <v>790701301399</v>
      </c>
      <c r="C1005" s="8" t="n">
        <v>360510172352</v>
      </c>
      <c r="D1005" s="9" t="s">
        <v>1011</v>
      </c>
      <c r="E1005" s="10" t="s">
        <v>7</v>
      </c>
      <c r="F1005" s="6" t="s">
        <v>8</v>
      </c>
    </row>
    <row r="1006" customFormat="false" ht="36" hidden="false" customHeight="true" outlineLevel="0" collapsed="false">
      <c r="A1006" s="6" t="n">
        <v>1004</v>
      </c>
      <c r="B1006" s="8" t="n">
        <v>871025350392</v>
      </c>
      <c r="C1006" s="8" t="n">
        <v>391220115806</v>
      </c>
      <c r="D1006" s="9" t="s">
        <v>1012</v>
      </c>
      <c r="E1006" s="10" t="s">
        <v>7</v>
      </c>
      <c r="F1006" s="6" t="s">
        <v>8</v>
      </c>
    </row>
    <row r="1007" customFormat="false" ht="36" hidden="false" customHeight="true" outlineLevel="0" collapsed="false">
      <c r="A1007" s="6" t="n">
        <v>1005</v>
      </c>
      <c r="B1007" s="11" t="n">
        <v>120740010482</v>
      </c>
      <c r="C1007" s="11" t="n">
        <v>430100287716</v>
      </c>
      <c r="D1007" s="9" t="s">
        <v>1013</v>
      </c>
      <c r="E1007" s="10" t="s">
        <v>7</v>
      </c>
      <c r="F1007" s="6" t="s">
        <v>8</v>
      </c>
    </row>
    <row r="1008" customFormat="false" ht="36" hidden="false" customHeight="true" outlineLevel="0" collapsed="false">
      <c r="A1008" s="6" t="n">
        <v>1006</v>
      </c>
      <c r="B1008" s="8" t="n">
        <v>591004302448</v>
      </c>
      <c r="C1008" s="8" t="n">
        <v>430120741433</v>
      </c>
      <c r="D1008" s="9" t="s">
        <v>1014</v>
      </c>
      <c r="E1008" s="10" t="s">
        <v>7</v>
      </c>
      <c r="F1008" s="6" t="s">
        <v>8</v>
      </c>
    </row>
    <row r="1009" customFormat="false" ht="36" hidden="false" customHeight="true" outlineLevel="0" collapsed="false">
      <c r="A1009" s="6" t="n">
        <v>1007</v>
      </c>
      <c r="B1009" s="8" t="n">
        <v>660503300833</v>
      </c>
      <c r="C1009" s="8" t="n">
        <v>430310068235</v>
      </c>
      <c r="D1009" s="9" t="s">
        <v>1015</v>
      </c>
      <c r="E1009" s="10" t="s">
        <v>7</v>
      </c>
      <c r="F1009" s="6" t="s">
        <v>8</v>
      </c>
    </row>
    <row r="1010" customFormat="false" ht="36" hidden="false" customHeight="true" outlineLevel="0" collapsed="false">
      <c r="A1010" s="6" t="n">
        <v>1008</v>
      </c>
      <c r="B1010" s="8" t="n">
        <v>590718400140</v>
      </c>
      <c r="C1010" s="8" t="n">
        <v>430610574001</v>
      </c>
      <c r="D1010" s="9" t="s">
        <v>1016</v>
      </c>
      <c r="E1010" s="10" t="s">
        <v>7</v>
      </c>
      <c r="F1010" s="6" t="s">
        <v>8</v>
      </c>
    </row>
    <row r="1011" customFormat="false" ht="36" hidden="false" customHeight="true" outlineLevel="0" collapsed="false">
      <c r="A1011" s="6" t="n">
        <v>1009</v>
      </c>
      <c r="B1011" s="8" t="n">
        <v>751206301650</v>
      </c>
      <c r="C1011" s="8" t="n">
        <v>430610678891</v>
      </c>
      <c r="D1011" s="9" t="s">
        <v>1017</v>
      </c>
      <c r="E1011" s="10" t="s">
        <v>7</v>
      </c>
      <c r="F1011" s="6" t="s">
        <v>8</v>
      </c>
    </row>
    <row r="1012" customFormat="false" ht="36" hidden="false" customHeight="true" outlineLevel="0" collapsed="false">
      <c r="A1012" s="6" t="n">
        <v>1010</v>
      </c>
      <c r="B1012" s="8" t="n">
        <v>651208402358</v>
      </c>
      <c r="C1012" s="8" t="n">
        <v>582010512049</v>
      </c>
      <c r="D1012" s="9" t="s">
        <v>1018</v>
      </c>
      <c r="E1012" s="10" t="s">
        <v>7</v>
      </c>
      <c r="F1012" s="6" t="s">
        <v>8</v>
      </c>
    </row>
    <row r="1013" customFormat="false" ht="36" hidden="false" customHeight="true" outlineLevel="0" collapsed="false">
      <c r="A1013" s="6" t="n">
        <v>1011</v>
      </c>
      <c r="B1013" s="8" t="n">
        <v>760109301444</v>
      </c>
      <c r="C1013" s="8" t="n">
        <v>582210250105</v>
      </c>
      <c r="D1013" s="9" t="s">
        <v>1019</v>
      </c>
      <c r="E1013" s="10" t="s">
        <v>7</v>
      </c>
      <c r="F1013" s="6" t="s">
        <v>8</v>
      </c>
    </row>
    <row r="1014" customFormat="false" ht="36" hidden="false" customHeight="true" outlineLevel="0" collapsed="false">
      <c r="A1014" s="6" t="n">
        <v>1012</v>
      </c>
      <c r="B1014" s="8" t="n">
        <v>760527301279</v>
      </c>
      <c r="C1014" s="8" t="n">
        <v>582211004841</v>
      </c>
      <c r="D1014" s="9" t="s">
        <v>1020</v>
      </c>
      <c r="E1014" s="10" t="s">
        <v>7</v>
      </c>
      <c r="F1014" s="6" t="s">
        <v>8</v>
      </c>
    </row>
    <row r="1015" customFormat="false" ht="36" hidden="false" customHeight="true" outlineLevel="0" collapsed="false">
      <c r="A1015" s="6" t="n">
        <v>1013</v>
      </c>
      <c r="B1015" s="11" t="s">
        <v>30</v>
      </c>
      <c r="C1015" s="11" t="n">
        <v>600400530796</v>
      </c>
      <c r="D1015" s="9" t="s">
        <v>1021</v>
      </c>
      <c r="E1015" s="10" t="s">
        <v>7</v>
      </c>
      <c r="F1015" s="6" t="s">
        <v>8</v>
      </c>
    </row>
    <row r="1016" customFormat="false" ht="36" hidden="false" customHeight="true" outlineLevel="0" collapsed="false">
      <c r="A1016" s="6" t="n">
        <v>1014</v>
      </c>
      <c r="B1016" s="11" t="n">
        <v>71240011374</v>
      </c>
      <c r="C1016" s="11" t="n">
        <v>600400589906</v>
      </c>
      <c r="D1016" s="9" t="s">
        <v>1022</v>
      </c>
      <c r="E1016" s="10" t="s">
        <v>7</v>
      </c>
      <c r="F1016" s="6" t="s">
        <v>8</v>
      </c>
    </row>
    <row r="1017" customFormat="false" ht="36" hidden="false" customHeight="true" outlineLevel="0" collapsed="false">
      <c r="A1017" s="6" t="n">
        <v>1015</v>
      </c>
      <c r="B1017" s="11" t="s">
        <v>30</v>
      </c>
      <c r="C1017" s="11" t="n">
        <v>600700005882</v>
      </c>
      <c r="D1017" s="9" t="s">
        <v>1023</v>
      </c>
      <c r="E1017" s="10" t="s">
        <v>7</v>
      </c>
      <c r="F1017" s="6" t="s">
        <v>8</v>
      </c>
    </row>
    <row r="1018" customFormat="false" ht="36" hidden="false" customHeight="true" outlineLevel="0" collapsed="false">
      <c r="A1018" s="6" t="n">
        <v>1016</v>
      </c>
      <c r="B1018" s="8" t="n">
        <v>530929301485</v>
      </c>
      <c r="C1018" s="8" t="n">
        <v>600810024469</v>
      </c>
      <c r="D1018" s="9" t="s">
        <v>1024</v>
      </c>
      <c r="E1018" s="10" t="s">
        <v>7</v>
      </c>
      <c r="F1018" s="6" t="s">
        <v>8</v>
      </c>
    </row>
    <row r="1019" customFormat="false" ht="36" hidden="false" customHeight="true" outlineLevel="0" collapsed="false">
      <c r="A1019" s="6" t="n">
        <v>1017</v>
      </c>
      <c r="B1019" s="11" t="n">
        <v>70540004042</v>
      </c>
      <c r="C1019" s="11" t="n">
        <v>600900591721</v>
      </c>
      <c r="D1019" s="9" t="s">
        <v>1025</v>
      </c>
      <c r="E1019" s="10" t="s">
        <v>7</v>
      </c>
      <c r="F1019" s="6" t="s">
        <v>8</v>
      </c>
    </row>
    <row r="1020" customFormat="false" ht="36" hidden="false" customHeight="true" outlineLevel="0" collapsed="false">
      <c r="A1020" s="6" t="n">
        <v>1018</v>
      </c>
      <c r="B1020" s="11" t="s">
        <v>30</v>
      </c>
      <c r="C1020" s="11" t="n">
        <v>620200014546</v>
      </c>
      <c r="D1020" s="9" t="s">
        <v>1026</v>
      </c>
      <c r="E1020" s="10" t="s">
        <v>7</v>
      </c>
      <c r="F1020" s="6" t="s">
        <v>8</v>
      </c>
    </row>
    <row r="1021" customFormat="false" ht="36" hidden="false" customHeight="true" outlineLevel="0" collapsed="false">
      <c r="A1021" s="6" t="n">
        <v>1019</v>
      </c>
      <c r="B1021" s="11" t="n">
        <v>70640006270</v>
      </c>
      <c r="C1021" s="11" t="n">
        <v>620200304317</v>
      </c>
      <c r="D1021" s="9" t="s">
        <v>1027</v>
      </c>
      <c r="E1021" s="10" t="s">
        <v>7</v>
      </c>
      <c r="F1021" s="6" t="s">
        <v>8</v>
      </c>
    </row>
    <row r="1022" customFormat="false" ht="36" hidden="false" customHeight="true" outlineLevel="0" collapsed="false">
      <c r="A1022" s="6" t="n">
        <v>1020</v>
      </c>
      <c r="B1022" s="8" t="n">
        <v>830118451065</v>
      </c>
      <c r="C1022" s="8" t="n">
        <v>620220827207</v>
      </c>
      <c r="D1022" s="9" t="s">
        <v>1028</v>
      </c>
      <c r="E1022" s="10" t="s">
        <v>7</v>
      </c>
      <c r="F1022" s="6" t="s">
        <v>8</v>
      </c>
    </row>
    <row r="1023" customFormat="false" ht="36" hidden="false" customHeight="true" outlineLevel="0" collapsed="false">
      <c r="A1023" s="6" t="n">
        <v>1021</v>
      </c>
      <c r="B1023" s="13" t="n">
        <v>840623303076</v>
      </c>
      <c r="C1023" s="13" t="n">
        <v>210420030274</v>
      </c>
      <c r="D1023" s="14" t="s">
        <v>1029</v>
      </c>
      <c r="E1023" s="10" t="s">
        <v>1030</v>
      </c>
      <c r="F1023" s="6" t="s">
        <v>8</v>
      </c>
    </row>
    <row r="1024" customFormat="false" ht="36" hidden="false" customHeight="true" outlineLevel="0" collapsed="false">
      <c r="A1024" s="6" t="n">
        <v>1022</v>
      </c>
      <c r="B1024" s="13" t="n">
        <v>60240030881</v>
      </c>
      <c r="C1024" s="13" t="n">
        <v>270100231034</v>
      </c>
      <c r="D1024" s="14" t="s">
        <v>1031</v>
      </c>
      <c r="E1024" s="10" t="s">
        <v>1030</v>
      </c>
      <c r="F1024" s="6" t="s">
        <v>1032</v>
      </c>
    </row>
    <row r="1025" customFormat="false" ht="36" hidden="false" customHeight="true" outlineLevel="0" collapsed="false">
      <c r="A1025" s="6" t="n">
        <v>1023</v>
      </c>
      <c r="B1025" s="15" t="n">
        <v>840305401156</v>
      </c>
      <c r="C1025" s="15" t="n">
        <v>270120582004</v>
      </c>
      <c r="D1025" s="6" t="s">
        <v>1033</v>
      </c>
      <c r="E1025" s="10" t="s">
        <v>1030</v>
      </c>
      <c r="F1025" s="6" t="s">
        <v>1032</v>
      </c>
    </row>
    <row r="1026" customFormat="false" ht="36" hidden="false" customHeight="true" outlineLevel="0" collapsed="false">
      <c r="A1026" s="6" t="n">
        <v>1024</v>
      </c>
      <c r="B1026" s="15" t="n">
        <v>980340019291</v>
      </c>
      <c r="C1026" s="15" t="n">
        <v>270300000919</v>
      </c>
      <c r="D1026" s="6" t="s">
        <v>1034</v>
      </c>
      <c r="E1026" s="10" t="s">
        <v>1030</v>
      </c>
      <c r="F1026" s="6" t="s">
        <v>1032</v>
      </c>
    </row>
    <row r="1027" customFormat="false" ht="36" hidden="false" customHeight="true" outlineLevel="0" collapsed="false">
      <c r="A1027" s="6" t="n">
        <v>1025</v>
      </c>
      <c r="B1027" s="13"/>
      <c r="C1027" s="13" t="n">
        <v>270300005876</v>
      </c>
      <c r="D1027" s="14" t="s">
        <v>1035</v>
      </c>
      <c r="E1027" s="10" t="s">
        <v>1030</v>
      </c>
      <c r="F1027" s="6" t="s">
        <v>1032</v>
      </c>
    </row>
    <row r="1028" customFormat="false" ht="36" hidden="false" customHeight="true" outlineLevel="0" collapsed="false">
      <c r="A1028" s="6" t="n">
        <v>1026</v>
      </c>
      <c r="B1028" s="15"/>
      <c r="C1028" s="15" t="n">
        <v>270300006445</v>
      </c>
      <c r="D1028" s="6" t="s">
        <v>1036</v>
      </c>
      <c r="E1028" s="10" t="s">
        <v>1030</v>
      </c>
      <c r="F1028" s="6" t="s">
        <v>1032</v>
      </c>
    </row>
    <row r="1029" customFormat="false" ht="36" hidden="false" customHeight="true" outlineLevel="0" collapsed="false">
      <c r="A1029" s="6" t="n">
        <v>1027</v>
      </c>
      <c r="B1029" s="13"/>
      <c r="C1029" s="13" t="n">
        <v>270300007520</v>
      </c>
      <c r="D1029" s="14" t="s">
        <v>1037</v>
      </c>
      <c r="E1029" s="10" t="s">
        <v>1030</v>
      </c>
      <c r="F1029" s="6" t="s">
        <v>1032</v>
      </c>
    </row>
    <row r="1030" customFormat="false" ht="36" hidden="false" customHeight="true" outlineLevel="0" collapsed="false">
      <c r="A1030" s="6" t="n">
        <v>1028</v>
      </c>
      <c r="B1030" s="15"/>
      <c r="C1030" s="15" t="n">
        <v>270300008155</v>
      </c>
      <c r="D1030" s="6" t="s">
        <v>1038</v>
      </c>
      <c r="E1030" s="10" t="s">
        <v>1030</v>
      </c>
      <c r="F1030" s="6" t="s">
        <v>1032</v>
      </c>
    </row>
    <row r="1031" customFormat="false" ht="36" hidden="false" customHeight="true" outlineLevel="0" collapsed="false">
      <c r="A1031" s="6" t="n">
        <v>1029</v>
      </c>
      <c r="B1031" s="13" t="n">
        <v>990440017627</v>
      </c>
      <c r="C1031" s="13" t="n">
        <v>270300008353</v>
      </c>
      <c r="D1031" s="14" t="s">
        <v>1039</v>
      </c>
      <c r="E1031" s="10" t="s">
        <v>1030</v>
      </c>
      <c r="F1031" s="6" t="s">
        <v>1032</v>
      </c>
    </row>
    <row r="1032" customFormat="false" ht="36" hidden="false" customHeight="true" outlineLevel="0" collapsed="false">
      <c r="A1032" s="6" t="n">
        <v>1030</v>
      </c>
      <c r="B1032" s="15"/>
      <c r="C1032" s="15" t="n">
        <v>270300008485</v>
      </c>
      <c r="D1032" s="6" t="s">
        <v>1040</v>
      </c>
      <c r="E1032" s="10" t="s">
        <v>1030</v>
      </c>
      <c r="F1032" s="6" t="s">
        <v>1032</v>
      </c>
    </row>
    <row r="1033" customFormat="false" ht="36" hidden="false" customHeight="true" outlineLevel="0" collapsed="false">
      <c r="A1033" s="6" t="n">
        <v>1031</v>
      </c>
      <c r="B1033" s="13"/>
      <c r="C1033" s="13" t="n">
        <v>270300008639</v>
      </c>
      <c r="D1033" s="14" t="s">
        <v>1041</v>
      </c>
      <c r="E1033" s="10" t="s">
        <v>1030</v>
      </c>
      <c r="F1033" s="6" t="s">
        <v>1032</v>
      </c>
    </row>
    <row r="1034" customFormat="false" ht="36" hidden="false" customHeight="true" outlineLevel="0" collapsed="false">
      <c r="A1034" s="6" t="n">
        <v>1032</v>
      </c>
      <c r="B1034" s="15"/>
      <c r="C1034" s="15" t="n">
        <v>270300009648</v>
      </c>
      <c r="D1034" s="6" t="s">
        <v>1042</v>
      </c>
      <c r="E1034" s="10" t="s">
        <v>1030</v>
      </c>
      <c r="F1034" s="6" t="s">
        <v>1032</v>
      </c>
    </row>
    <row r="1035" customFormat="false" ht="36" hidden="false" customHeight="true" outlineLevel="0" collapsed="false">
      <c r="A1035" s="6" t="n">
        <v>1033</v>
      </c>
      <c r="B1035" s="13" t="n">
        <v>990540013945</v>
      </c>
      <c r="C1035" s="13" t="n">
        <v>270300009780</v>
      </c>
      <c r="D1035" s="14" t="s">
        <v>1043</v>
      </c>
      <c r="E1035" s="10" t="s">
        <v>1030</v>
      </c>
      <c r="F1035" s="6" t="s">
        <v>1032</v>
      </c>
    </row>
    <row r="1036" customFormat="false" ht="36" hidden="false" customHeight="true" outlineLevel="0" collapsed="false">
      <c r="A1036" s="6" t="n">
        <v>1034</v>
      </c>
      <c r="B1036" s="15" t="n">
        <v>540015342</v>
      </c>
      <c r="C1036" s="15" t="n">
        <v>270300009890</v>
      </c>
      <c r="D1036" s="6" t="s">
        <v>1044</v>
      </c>
      <c r="E1036" s="10" t="s">
        <v>1030</v>
      </c>
      <c r="F1036" s="6" t="s">
        <v>1032</v>
      </c>
    </row>
    <row r="1037" customFormat="false" ht="36" hidden="false" customHeight="true" outlineLevel="0" collapsed="false">
      <c r="A1037" s="6" t="n">
        <v>1035</v>
      </c>
      <c r="B1037" s="13"/>
      <c r="C1037" s="13" t="n">
        <v>270300010322</v>
      </c>
      <c r="D1037" s="14" t="s">
        <v>1045</v>
      </c>
      <c r="E1037" s="10" t="s">
        <v>1030</v>
      </c>
      <c r="F1037" s="6" t="s">
        <v>1032</v>
      </c>
    </row>
    <row r="1038" customFormat="false" ht="36" hidden="false" customHeight="true" outlineLevel="0" collapsed="false">
      <c r="A1038" s="6" t="n">
        <v>1036</v>
      </c>
      <c r="B1038" s="15"/>
      <c r="C1038" s="15" t="n">
        <v>270300010520</v>
      </c>
      <c r="D1038" s="6" t="s">
        <v>1046</v>
      </c>
      <c r="E1038" s="10" t="s">
        <v>1030</v>
      </c>
      <c r="F1038" s="6" t="s">
        <v>1032</v>
      </c>
    </row>
    <row r="1039" customFormat="false" ht="36" hidden="false" customHeight="true" outlineLevel="0" collapsed="false">
      <c r="A1039" s="6" t="n">
        <v>1037</v>
      </c>
      <c r="B1039" s="13" t="n">
        <v>10140014639</v>
      </c>
      <c r="C1039" s="13" t="n">
        <v>270300010740</v>
      </c>
      <c r="D1039" s="14" t="s">
        <v>1047</v>
      </c>
      <c r="E1039" s="10" t="s">
        <v>1030</v>
      </c>
      <c r="F1039" s="6" t="s">
        <v>1032</v>
      </c>
    </row>
    <row r="1040" customFormat="false" ht="36" hidden="false" customHeight="true" outlineLevel="0" collapsed="false">
      <c r="A1040" s="6" t="n">
        <v>1038</v>
      </c>
      <c r="B1040" s="15" t="n">
        <v>10240016004</v>
      </c>
      <c r="C1040" s="15" t="n">
        <v>270300010817</v>
      </c>
      <c r="D1040" s="6" t="s">
        <v>1048</v>
      </c>
      <c r="E1040" s="10" t="s">
        <v>1030</v>
      </c>
      <c r="F1040" s="6" t="s">
        <v>1032</v>
      </c>
    </row>
    <row r="1041" customFormat="false" ht="36" hidden="false" customHeight="true" outlineLevel="0" collapsed="false">
      <c r="A1041" s="6" t="n">
        <v>1039</v>
      </c>
      <c r="B1041" s="13"/>
      <c r="C1041" s="13" t="n">
        <v>270300010861</v>
      </c>
      <c r="D1041" s="14" t="s">
        <v>1049</v>
      </c>
      <c r="E1041" s="10" t="s">
        <v>1030</v>
      </c>
      <c r="F1041" s="6" t="s">
        <v>1032</v>
      </c>
    </row>
    <row r="1042" customFormat="false" ht="36" hidden="false" customHeight="true" outlineLevel="0" collapsed="false">
      <c r="A1042" s="6" t="n">
        <v>1040</v>
      </c>
      <c r="B1042" s="15"/>
      <c r="C1042" s="15" t="n">
        <v>270300010949</v>
      </c>
      <c r="D1042" s="6" t="s">
        <v>1050</v>
      </c>
      <c r="E1042" s="10" t="s">
        <v>1030</v>
      </c>
      <c r="F1042" s="6" t="s">
        <v>1032</v>
      </c>
    </row>
    <row r="1043" customFormat="false" ht="36" hidden="false" customHeight="true" outlineLevel="0" collapsed="false">
      <c r="A1043" s="6" t="n">
        <v>1041</v>
      </c>
      <c r="B1043" s="13"/>
      <c r="C1043" s="13" t="n">
        <v>270300011331</v>
      </c>
      <c r="D1043" s="14" t="s">
        <v>1051</v>
      </c>
      <c r="E1043" s="10" t="s">
        <v>1030</v>
      </c>
      <c r="F1043" s="6" t="s">
        <v>1032</v>
      </c>
    </row>
    <row r="1044" customFormat="false" ht="36" hidden="false" customHeight="true" outlineLevel="0" collapsed="false">
      <c r="A1044" s="6" t="n">
        <v>1042</v>
      </c>
      <c r="B1044" s="15" t="n">
        <v>10640016475</v>
      </c>
      <c r="C1044" s="15" t="n">
        <v>270300011397</v>
      </c>
      <c r="D1044" s="6" t="s">
        <v>1052</v>
      </c>
      <c r="E1044" s="10" t="s">
        <v>1030</v>
      </c>
      <c r="F1044" s="6" t="s">
        <v>1032</v>
      </c>
    </row>
    <row r="1045" customFormat="false" ht="36" hidden="false" customHeight="true" outlineLevel="0" collapsed="false">
      <c r="A1045" s="6" t="n">
        <v>1043</v>
      </c>
      <c r="B1045" s="13"/>
      <c r="C1045" s="13" t="n">
        <v>270300011496</v>
      </c>
      <c r="D1045" s="14" t="s">
        <v>1053</v>
      </c>
      <c r="E1045" s="10" t="s">
        <v>1030</v>
      </c>
      <c r="F1045" s="6" t="s">
        <v>1032</v>
      </c>
    </row>
    <row r="1046" customFormat="false" ht="36" hidden="false" customHeight="true" outlineLevel="0" collapsed="false">
      <c r="A1046" s="6" t="n">
        <v>1044</v>
      </c>
      <c r="B1046" s="13"/>
      <c r="C1046" s="13" t="n">
        <v>270300011584</v>
      </c>
      <c r="D1046" s="14" t="s">
        <v>1054</v>
      </c>
      <c r="E1046" s="10" t="s">
        <v>1030</v>
      </c>
      <c r="F1046" s="6" t="s">
        <v>1032</v>
      </c>
    </row>
    <row r="1047" customFormat="false" ht="36" hidden="false" customHeight="true" outlineLevel="0" collapsed="false">
      <c r="A1047" s="6" t="n">
        <v>1045</v>
      </c>
      <c r="B1047" s="15" t="n">
        <v>10840017391</v>
      </c>
      <c r="C1047" s="15" t="n">
        <v>270300011749</v>
      </c>
      <c r="D1047" s="6" t="s">
        <v>1055</v>
      </c>
      <c r="E1047" s="10" t="s">
        <v>1030</v>
      </c>
      <c r="F1047" s="6" t="s">
        <v>1032</v>
      </c>
    </row>
    <row r="1048" customFormat="false" ht="36" hidden="false" customHeight="true" outlineLevel="0" collapsed="false">
      <c r="A1048" s="6" t="n">
        <v>1046</v>
      </c>
      <c r="B1048" s="13"/>
      <c r="C1048" s="13" t="n">
        <v>270300012307</v>
      </c>
      <c r="D1048" s="14" t="s">
        <v>1056</v>
      </c>
      <c r="E1048" s="10" t="s">
        <v>1030</v>
      </c>
      <c r="F1048" s="6" t="s">
        <v>1032</v>
      </c>
    </row>
    <row r="1049" customFormat="false" ht="36" hidden="false" customHeight="true" outlineLevel="0" collapsed="false">
      <c r="A1049" s="6" t="n">
        <v>1047</v>
      </c>
      <c r="B1049" s="15"/>
      <c r="C1049" s="15" t="n">
        <v>270300210047</v>
      </c>
      <c r="D1049" s="6" t="s">
        <v>1057</v>
      </c>
      <c r="E1049" s="10" t="s">
        <v>1030</v>
      </c>
      <c r="F1049" s="6" t="s">
        <v>1032</v>
      </c>
    </row>
    <row r="1050" customFormat="false" ht="36" hidden="false" customHeight="true" outlineLevel="0" collapsed="false">
      <c r="A1050" s="6" t="n">
        <v>1048</v>
      </c>
      <c r="B1050" s="13" t="n">
        <v>20240000159</v>
      </c>
      <c r="C1050" s="13" t="n">
        <v>270300210237</v>
      </c>
      <c r="D1050" s="14" t="s">
        <v>1058</v>
      </c>
      <c r="E1050" s="10" t="s">
        <v>1030</v>
      </c>
      <c r="F1050" s="6" t="s">
        <v>1032</v>
      </c>
    </row>
    <row r="1051" customFormat="false" ht="36" hidden="false" customHeight="true" outlineLevel="0" collapsed="false">
      <c r="A1051" s="6" t="n">
        <v>1049</v>
      </c>
      <c r="B1051" s="15"/>
      <c r="C1051" s="15" t="n">
        <v>270300210369</v>
      </c>
      <c r="D1051" s="6" t="s">
        <v>1059</v>
      </c>
      <c r="E1051" s="10" t="s">
        <v>1030</v>
      </c>
      <c r="F1051" s="6" t="s">
        <v>1032</v>
      </c>
    </row>
    <row r="1052" customFormat="false" ht="36" hidden="false" customHeight="true" outlineLevel="0" collapsed="false">
      <c r="A1052" s="6" t="n">
        <v>1050</v>
      </c>
      <c r="B1052" s="13" t="n">
        <v>20340017335</v>
      </c>
      <c r="C1052" s="13" t="n">
        <v>270300211004</v>
      </c>
      <c r="D1052" s="14" t="s">
        <v>1060</v>
      </c>
      <c r="E1052" s="10" t="s">
        <v>1030</v>
      </c>
      <c r="F1052" s="6" t="s">
        <v>1032</v>
      </c>
    </row>
    <row r="1053" customFormat="false" ht="36" hidden="false" customHeight="true" outlineLevel="0" collapsed="false">
      <c r="A1053" s="6" t="n">
        <v>1051</v>
      </c>
      <c r="B1053" s="15"/>
      <c r="C1053" s="15" t="n">
        <v>270300211202</v>
      </c>
      <c r="D1053" s="6" t="s">
        <v>1061</v>
      </c>
      <c r="E1053" s="10" t="s">
        <v>1030</v>
      </c>
      <c r="F1053" s="6" t="s">
        <v>1032</v>
      </c>
    </row>
    <row r="1054" customFormat="false" ht="36" hidden="false" customHeight="true" outlineLevel="0" collapsed="false">
      <c r="A1054" s="6" t="n">
        <v>1052</v>
      </c>
      <c r="B1054" s="13" t="n">
        <v>30440020261</v>
      </c>
      <c r="C1054" s="13" t="n">
        <v>270300211719</v>
      </c>
      <c r="D1054" s="14" t="s">
        <v>1062</v>
      </c>
      <c r="E1054" s="10" t="s">
        <v>1030</v>
      </c>
      <c r="F1054" s="6" t="s">
        <v>1032</v>
      </c>
    </row>
    <row r="1055" customFormat="false" ht="36" hidden="false" customHeight="true" outlineLevel="0" collapsed="false">
      <c r="A1055" s="6" t="n">
        <v>1053</v>
      </c>
      <c r="B1055" s="15" t="n">
        <v>30740018914</v>
      </c>
      <c r="C1055" s="15" t="n">
        <v>270300211818</v>
      </c>
      <c r="D1055" s="6" t="s">
        <v>1063</v>
      </c>
      <c r="E1055" s="10" t="s">
        <v>1030</v>
      </c>
      <c r="F1055" s="6" t="s">
        <v>1032</v>
      </c>
    </row>
    <row r="1056" customFormat="false" ht="36" hidden="false" customHeight="true" outlineLevel="0" collapsed="false">
      <c r="A1056" s="6" t="n">
        <v>1054</v>
      </c>
      <c r="B1056" s="13"/>
      <c r="C1056" s="13" t="n">
        <v>270300212849</v>
      </c>
      <c r="D1056" s="14" t="s">
        <v>1064</v>
      </c>
      <c r="E1056" s="10" t="s">
        <v>1030</v>
      </c>
      <c r="F1056" s="6" t="s">
        <v>1032</v>
      </c>
    </row>
    <row r="1057" customFormat="false" ht="36" hidden="false" customHeight="true" outlineLevel="0" collapsed="false">
      <c r="A1057" s="6" t="n">
        <v>1055</v>
      </c>
      <c r="B1057" s="15"/>
      <c r="C1057" s="15" t="n">
        <v>270300212854</v>
      </c>
      <c r="D1057" s="6" t="s">
        <v>1065</v>
      </c>
      <c r="E1057" s="10" t="s">
        <v>1030</v>
      </c>
      <c r="F1057" s="6" t="s">
        <v>1032</v>
      </c>
    </row>
    <row r="1058" customFormat="false" ht="36" hidden="false" customHeight="true" outlineLevel="0" collapsed="false">
      <c r="A1058" s="6" t="n">
        <v>1056</v>
      </c>
      <c r="B1058" s="13" t="n">
        <v>50440024812</v>
      </c>
      <c r="C1058" s="13" t="n">
        <v>270300213264</v>
      </c>
      <c r="D1058" s="14" t="s">
        <v>1066</v>
      </c>
      <c r="E1058" s="10" t="s">
        <v>1030</v>
      </c>
      <c r="F1058" s="6" t="s">
        <v>1032</v>
      </c>
    </row>
    <row r="1059" customFormat="false" ht="36" hidden="false" customHeight="true" outlineLevel="0" collapsed="false">
      <c r="A1059" s="6" t="n">
        <v>1057</v>
      </c>
      <c r="B1059" s="13" t="n">
        <v>50940020431</v>
      </c>
      <c r="C1059" s="13" t="n">
        <v>270300213473</v>
      </c>
      <c r="D1059" s="14" t="s">
        <v>1067</v>
      </c>
      <c r="E1059" s="10" t="s">
        <v>1030</v>
      </c>
      <c r="F1059" s="6" t="s">
        <v>1032</v>
      </c>
    </row>
    <row r="1060" customFormat="false" ht="36" hidden="false" customHeight="true" outlineLevel="0" collapsed="false">
      <c r="A1060" s="6" t="n">
        <v>1058</v>
      </c>
      <c r="B1060" s="15"/>
      <c r="C1060" s="15" t="n">
        <v>270300213506</v>
      </c>
      <c r="D1060" s="6" t="s">
        <v>1068</v>
      </c>
      <c r="E1060" s="10" t="s">
        <v>1030</v>
      </c>
      <c r="F1060" s="6" t="s">
        <v>1032</v>
      </c>
    </row>
    <row r="1061" customFormat="false" ht="36" hidden="false" customHeight="true" outlineLevel="0" collapsed="false">
      <c r="A1061" s="6" t="n">
        <v>1059</v>
      </c>
      <c r="B1061" s="13"/>
      <c r="C1061" s="13" t="n">
        <v>270300213550</v>
      </c>
      <c r="D1061" s="14" t="s">
        <v>1069</v>
      </c>
      <c r="E1061" s="10" t="s">
        <v>1030</v>
      </c>
      <c r="F1061" s="6" t="s">
        <v>1032</v>
      </c>
    </row>
    <row r="1062" customFormat="false" ht="36" hidden="false" customHeight="true" outlineLevel="0" collapsed="false">
      <c r="A1062" s="6" t="n">
        <v>1060</v>
      </c>
      <c r="B1062" s="15"/>
      <c r="C1062" s="15" t="n">
        <v>270300213764</v>
      </c>
      <c r="D1062" s="6" t="s">
        <v>1070</v>
      </c>
      <c r="E1062" s="10" t="s">
        <v>1030</v>
      </c>
      <c r="F1062" s="6" t="s">
        <v>1032</v>
      </c>
    </row>
    <row r="1063" customFormat="false" ht="36" hidden="false" customHeight="true" outlineLevel="0" collapsed="false">
      <c r="A1063" s="6" t="n">
        <v>1061</v>
      </c>
      <c r="B1063" s="13" t="n">
        <v>60740020664</v>
      </c>
      <c r="C1063" s="13" t="n">
        <v>270300214108</v>
      </c>
      <c r="D1063" s="14" t="s">
        <v>1071</v>
      </c>
      <c r="E1063" s="10" t="s">
        <v>1030</v>
      </c>
      <c r="F1063" s="6" t="s">
        <v>1032</v>
      </c>
    </row>
    <row r="1064" customFormat="false" ht="36" hidden="false" customHeight="true" outlineLevel="0" collapsed="false">
      <c r="A1064" s="6" t="n">
        <v>1062</v>
      </c>
      <c r="B1064" s="13" t="n">
        <v>71240004748</v>
      </c>
      <c r="C1064" s="13" t="n">
        <v>270300214768</v>
      </c>
      <c r="D1064" s="14" t="s">
        <v>1072</v>
      </c>
      <c r="E1064" s="10" t="s">
        <v>1030</v>
      </c>
      <c r="F1064" s="6" t="s">
        <v>1032</v>
      </c>
    </row>
    <row r="1065" customFormat="false" ht="36" hidden="false" customHeight="true" outlineLevel="0" collapsed="false">
      <c r="A1065" s="6" t="n">
        <v>1063</v>
      </c>
      <c r="B1065" s="15" t="n">
        <v>71240011047</v>
      </c>
      <c r="C1065" s="15" t="n">
        <v>270300214779</v>
      </c>
      <c r="D1065" s="6" t="s">
        <v>1073</v>
      </c>
      <c r="E1065" s="10" t="s">
        <v>1030</v>
      </c>
      <c r="F1065" s="6" t="s">
        <v>1032</v>
      </c>
    </row>
    <row r="1066" customFormat="false" ht="36" hidden="false" customHeight="true" outlineLevel="0" collapsed="false">
      <c r="A1066" s="6" t="n">
        <v>1064</v>
      </c>
      <c r="B1066" s="13" t="n">
        <v>80940017388</v>
      </c>
      <c r="C1066" s="13" t="n">
        <v>270300215304</v>
      </c>
      <c r="D1066" s="14" t="s">
        <v>1074</v>
      </c>
      <c r="E1066" s="10" t="s">
        <v>1030</v>
      </c>
      <c r="F1066" s="6" t="s">
        <v>1032</v>
      </c>
    </row>
    <row r="1067" customFormat="false" ht="36" hidden="false" customHeight="true" outlineLevel="0" collapsed="false">
      <c r="A1067" s="6" t="n">
        <v>1065</v>
      </c>
      <c r="B1067" s="15" t="n">
        <v>90540006419</v>
      </c>
      <c r="C1067" s="15" t="n">
        <v>270300215802</v>
      </c>
      <c r="D1067" s="6" t="s">
        <v>1075</v>
      </c>
      <c r="E1067" s="10" t="s">
        <v>1030</v>
      </c>
      <c r="F1067" s="6" t="s">
        <v>1032</v>
      </c>
    </row>
    <row r="1068" customFormat="false" ht="36" hidden="false" customHeight="true" outlineLevel="0" collapsed="false">
      <c r="A1068" s="6" t="n">
        <v>1066</v>
      </c>
      <c r="B1068" s="13" t="n">
        <v>90840006122</v>
      </c>
      <c r="C1068" s="13" t="n">
        <v>270300216038</v>
      </c>
      <c r="D1068" s="14" t="s">
        <v>1076</v>
      </c>
      <c r="E1068" s="10" t="s">
        <v>1030</v>
      </c>
      <c r="F1068" s="6" t="s">
        <v>1032</v>
      </c>
    </row>
    <row r="1069" customFormat="false" ht="36" hidden="false" customHeight="true" outlineLevel="0" collapsed="false">
      <c r="A1069" s="6" t="n">
        <v>1067</v>
      </c>
      <c r="B1069" s="15" t="n">
        <v>91040000593</v>
      </c>
      <c r="C1069" s="15" t="n">
        <v>270300216126</v>
      </c>
      <c r="D1069" s="6" t="s">
        <v>1077</v>
      </c>
      <c r="E1069" s="10" t="s">
        <v>1030</v>
      </c>
      <c r="F1069" s="6" t="s">
        <v>1032</v>
      </c>
    </row>
    <row r="1070" customFormat="false" ht="36" hidden="false" customHeight="true" outlineLevel="0" collapsed="false">
      <c r="A1070" s="6" t="n">
        <v>1068</v>
      </c>
      <c r="B1070" s="13" t="n">
        <v>91040000642</v>
      </c>
      <c r="C1070" s="13" t="n">
        <v>270300216137</v>
      </c>
      <c r="D1070" s="14" t="s">
        <v>1078</v>
      </c>
      <c r="E1070" s="10" t="s">
        <v>1030</v>
      </c>
      <c r="F1070" s="6" t="s">
        <v>1032</v>
      </c>
    </row>
    <row r="1071" customFormat="false" ht="36" hidden="false" customHeight="true" outlineLevel="0" collapsed="false">
      <c r="A1071" s="6" t="n">
        <v>1069</v>
      </c>
      <c r="B1071" s="15" t="n">
        <v>100140004797</v>
      </c>
      <c r="C1071" s="15" t="n">
        <v>270300216401</v>
      </c>
      <c r="D1071" s="6" t="s">
        <v>1079</v>
      </c>
      <c r="E1071" s="10" t="s">
        <v>1030</v>
      </c>
      <c r="F1071" s="6" t="s">
        <v>1032</v>
      </c>
    </row>
    <row r="1072" customFormat="false" ht="36" hidden="false" customHeight="true" outlineLevel="0" collapsed="false">
      <c r="A1072" s="6" t="n">
        <v>1070</v>
      </c>
      <c r="B1072" s="13" t="n">
        <v>100340020683</v>
      </c>
      <c r="C1072" s="13" t="n">
        <v>270300216522</v>
      </c>
      <c r="D1072" s="14" t="s">
        <v>1080</v>
      </c>
      <c r="E1072" s="10" t="s">
        <v>1030</v>
      </c>
      <c r="F1072" s="6" t="s">
        <v>1032</v>
      </c>
    </row>
    <row r="1073" customFormat="false" ht="36" hidden="false" customHeight="true" outlineLevel="0" collapsed="false">
      <c r="A1073" s="6" t="n">
        <v>1071</v>
      </c>
      <c r="B1073" s="15" t="n">
        <v>100440015479</v>
      </c>
      <c r="C1073" s="15" t="n">
        <v>270300216588</v>
      </c>
      <c r="D1073" s="6" t="s">
        <v>1081</v>
      </c>
      <c r="E1073" s="10" t="s">
        <v>1030</v>
      </c>
      <c r="F1073" s="6" t="s">
        <v>1032</v>
      </c>
    </row>
    <row r="1074" customFormat="false" ht="36" hidden="false" customHeight="true" outlineLevel="0" collapsed="false">
      <c r="A1074" s="6" t="n">
        <v>1072</v>
      </c>
      <c r="B1074" s="15" t="n">
        <v>110640021393</v>
      </c>
      <c r="C1074" s="15" t="n">
        <v>270300217311</v>
      </c>
      <c r="D1074" s="6" t="s">
        <v>1082</v>
      </c>
      <c r="E1074" s="10" t="s">
        <v>1030</v>
      </c>
      <c r="F1074" s="6" t="s">
        <v>1032</v>
      </c>
    </row>
    <row r="1075" customFormat="false" ht="36" hidden="false" customHeight="true" outlineLevel="0" collapsed="false">
      <c r="A1075" s="6" t="n">
        <v>1073</v>
      </c>
      <c r="B1075" s="13" t="n">
        <v>630507401170</v>
      </c>
      <c r="C1075" s="13" t="n">
        <v>270310184063</v>
      </c>
      <c r="D1075" s="14" t="s">
        <v>1083</v>
      </c>
      <c r="E1075" s="10" t="s">
        <v>1030</v>
      </c>
      <c r="F1075" s="6" t="s">
        <v>1032</v>
      </c>
    </row>
    <row r="1076" customFormat="false" ht="36" hidden="false" customHeight="true" outlineLevel="0" collapsed="false">
      <c r="A1076" s="6" t="n">
        <v>1074</v>
      </c>
      <c r="B1076" s="13" t="n">
        <v>611103401212</v>
      </c>
      <c r="C1076" s="13" t="n">
        <v>270310222433</v>
      </c>
      <c r="D1076" s="14" t="s">
        <v>1084</v>
      </c>
      <c r="E1076" s="10" t="s">
        <v>1030</v>
      </c>
      <c r="F1076" s="6" t="s">
        <v>1032</v>
      </c>
    </row>
    <row r="1077" customFormat="false" ht="36" hidden="false" customHeight="true" outlineLevel="0" collapsed="false">
      <c r="A1077" s="6" t="n">
        <v>1075</v>
      </c>
      <c r="B1077" s="13" t="n">
        <v>630921300984</v>
      </c>
      <c r="C1077" s="13" t="n">
        <v>270310235336</v>
      </c>
      <c r="D1077" s="14" t="s">
        <v>1085</v>
      </c>
      <c r="E1077" s="10" t="s">
        <v>1030</v>
      </c>
      <c r="F1077" s="6" t="s">
        <v>1032</v>
      </c>
    </row>
    <row r="1078" customFormat="false" ht="36" hidden="false" customHeight="true" outlineLevel="0" collapsed="false">
      <c r="A1078" s="6" t="n">
        <v>1076</v>
      </c>
      <c r="B1078" s="15" t="n">
        <v>680322402467</v>
      </c>
      <c r="C1078" s="15" t="n">
        <v>270310255407</v>
      </c>
      <c r="D1078" s="6" t="s">
        <v>1086</v>
      </c>
      <c r="E1078" s="10" t="s">
        <v>1030</v>
      </c>
      <c r="F1078" s="6" t="s">
        <v>1032</v>
      </c>
    </row>
    <row r="1079" customFormat="false" ht="36" hidden="false" customHeight="true" outlineLevel="0" collapsed="false">
      <c r="A1079" s="6" t="n">
        <v>1077</v>
      </c>
      <c r="B1079" s="13" t="n">
        <v>650320300321</v>
      </c>
      <c r="C1079" s="13" t="n">
        <v>270310319165</v>
      </c>
      <c r="D1079" s="14" t="s">
        <v>1087</v>
      </c>
      <c r="E1079" s="10" t="s">
        <v>1030</v>
      </c>
      <c r="F1079" s="6" t="s">
        <v>1032</v>
      </c>
    </row>
    <row r="1080" customFormat="false" ht="36" hidden="false" customHeight="true" outlineLevel="0" collapsed="false">
      <c r="A1080" s="6" t="n">
        <v>1078</v>
      </c>
      <c r="B1080" s="15" t="n">
        <v>610120303837</v>
      </c>
      <c r="C1080" s="15" t="n">
        <v>270310319671</v>
      </c>
      <c r="D1080" s="6" t="s">
        <v>1088</v>
      </c>
      <c r="E1080" s="10" t="s">
        <v>1030</v>
      </c>
      <c r="F1080" s="6" t="s">
        <v>1032</v>
      </c>
    </row>
    <row r="1081" customFormat="false" ht="36" hidden="false" customHeight="true" outlineLevel="0" collapsed="false">
      <c r="A1081" s="6" t="n">
        <v>1079</v>
      </c>
      <c r="B1081" s="13" t="n">
        <v>640525402288</v>
      </c>
      <c r="C1081" s="13" t="n">
        <v>270310347358</v>
      </c>
      <c r="D1081" s="14" t="s">
        <v>1089</v>
      </c>
      <c r="E1081" s="10" t="s">
        <v>1030</v>
      </c>
      <c r="F1081" s="6" t="s">
        <v>1032</v>
      </c>
    </row>
    <row r="1082" customFormat="false" ht="36" hidden="false" customHeight="true" outlineLevel="0" collapsed="false">
      <c r="A1082" s="6" t="n">
        <v>1080</v>
      </c>
      <c r="B1082" s="15" t="n">
        <v>571224301541</v>
      </c>
      <c r="C1082" s="15" t="n">
        <v>270310352222</v>
      </c>
      <c r="D1082" s="6" t="s">
        <v>1090</v>
      </c>
      <c r="E1082" s="10" t="s">
        <v>1030</v>
      </c>
      <c r="F1082" s="6" t="s">
        <v>1032</v>
      </c>
    </row>
    <row r="1083" customFormat="false" ht="36" hidden="false" customHeight="true" outlineLevel="0" collapsed="false">
      <c r="A1083" s="6" t="n">
        <v>1081</v>
      </c>
      <c r="B1083" s="13" t="n">
        <v>790703402433</v>
      </c>
      <c r="C1083" s="13" t="n">
        <v>270310490595</v>
      </c>
      <c r="D1083" s="14" t="s">
        <v>1091</v>
      </c>
      <c r="E1083" s="10" t="s">
        <v>1030</v>
      </c>
      <c r="F1083" s="6" t="s">
        <v>1032</v>
      </c>
    </row>
    <row r="1084" customFormat="false" ht="36" hidden="false" customHeight="true" outlineLevel="0" collapsed="false">
      <c r="A1084" s="6" t="n">
        <v>1082</v>
      </c>
      <c r="B1084" s="15" t="n">
        <v>670605301154</v>
      </c>
      <c r="C1084" s="15" t="n">
        <v>270310494175</v>
      </c>
      <c r="D1084" s="6" t="s">
        <v>1092</v>
      </c>
      <c r="E1084" s="10" t="s">
        <v>1030</v>
      </c>
      <c r="F1084" s="6" t="s">
        <v>1032</v>
      </c>
    </row>
    <row r="1085" customFormat="false" ht="36" hidden="false" customHeight="true" outlineLevel="0" collapsed="false">
      <c r="A1085" s="6" t="n">
        <v>1083</v>
      </c>
      <c r="B1085" s="15" t="n">
        <v>790912300576</v>
      </c>
      <c r="C1085" s="15" t="n">
        <v>270310579623</v>
      </c>
      <c r="D1085" s="6" t="s">
        <v>1093</v>
      </c>
      <c r="E1085" s="10" t="s">
        <v>1030</v>
      </c>
      <c r="F1085" s="6" t="s">
        <v>1032</v>
      </c>
    </row>
    <row r="1086" customFormat="false" ht="36" hidden="false" customHeight="true" outlineLevel="0" collapsed="false">
      <c r="A1086" s="6" t="n">
        <v>1084</v>
      </c>
      <c r="B1086" s="13" t="n">
        <v>780608403552</v>
      </c>
      <c r="C1086" s="13" t="n">
        <v>270310607875</v>
      </c>
      <c r="D1086" s="14" t="s">
        <v>1094</v>
      </c>
      <c r="E1086" s="10" t="s">
        <v>1030</v>
      </c>
      <c r="F1086" s="6" t="s">
        <v>1032</v>
      </c>
    </row>
    <row r="1087" customFormat="false" ht="36" hidden="false" customHeight="true" outlineLevel="0" collapsed="false">
      <c r="A1087" s="6" t="n">
        <v>1085</v>
      </c>
      <c r="B1087" s="15"/>
      <c r="C1087" s="15" t="n">
        <v>270310644198</v>
      </c>
      <c r="D1087" s="6" t="s">
        <v>1095</v>
      </c>
      <c r="E1087" s="10" t="s">
        <v>1030</v>
      </c>
      <c r="F1087" s="6" t="s">
        <v>1032</v>
      </c>
    </row>
    <row r="1088" customFormat="false" ht="36" hidden="false" customHeight="true" outlineLevel="0" collapsed="false">
      <c r="A1088" s="6" t="n">
        <v>1086</v>
      </c>
      <c r="B1088" s="13" t="n">
        <v>650527302056</v>
      </c>
      <c r="C1088" s="13" t="n">
        <v>270310662456</v>
      </c>
      <c r="D1088" s="14" t="s">
        <v>1096</v>
      </c>
      <c r="E1088" s="10" t="s">
        <v>1030</v>
      </c>
      <c r="F1088" s="6" t="s">
        <v>1032</v>
      </c>
    </row>
    <row r="1089" customFormat="false" ht="36" hidden="false" customHeight="true" outlineLevel="0" collapsed="false">
      <c r="A1089" s="6" t="n">
        <v>1087</v>
      </c>
      <c r="B1089" s="15" t="n">
        <v>830623301940</v>
      </c>
      <c r="C1089" s="15" t="n">
        <v>270310665938</v>
      </c>
      <c r="D1089" s="6" t="s">
        <v>1097</v>
      </c>
      <c r="E1089" s="10" t="s">
        <v>1030</v>
      </c>
      <c r="F1089" s="6" t="s">
        <v>1032</v>
      </c>
    </row>
    <row r="1090" customFormat="false" ht="36" hidden="false" customHeight="true" outlineLevel="0" collapsed="false">
      <c r="A1090" s="6" t="n">
        <v>1088</v>
      </c>
      <c r="B1090" s="15" t="n">
        <v>791016300647</v>
      </c>
      <c r="C1090" s="15" t="n">
        <v>270320004360</v>
      </c>
      <c r="D1090" s="6" t="s">
        <v>1098</v>
      </c>
      <c r="E1090" s="10" t="s">
        <v>1030</v>
      </c>
      <c r="F1090" s="6" t="s">
        <v>1032</v>
      </c>
    </row>
    <row r="1091" customFormat="false" ht="36" hidden="false" customHeight="true" outlineLevel="0" collapsed="false">
      <c r="A1091" s="6" t="n">
        <v>1089</v>
      </c>
      <c r="B1091" s="13" t="n">
        <v>740211350582</v>
      </c>
      <c r="C1091" s="13" t="n">
        <v>270320007750</v>
      </c>
      <c r="D1091" s="14" t="s">
        <v>1099</v>
      </c>
      <c r="E1091" s="10" t="s">
        <v>1030</v>
      </c>
      <c r="F1091" s="6" t="s">
        <v>1032</v>
      </c>
    </row>
    <row r="1092" customFormat="false" ht="36" hidden="false" customHeight="true" outlineLevel="0" collapsed="false">
      <c r="A1092" s="6" t="n">
        <v>1090</v>
      </c>
      <c r="B1092" s="15" t="n">
        <v>770101399047</v>
      </c>
      <c r="C1092" s="15" t="n">
        <v>270320022644</v>
      </c>
      <c r="D1092" s="6" t="s">
        <v>1100</v>
      </c>
      <c r="E1092" s="10" t="s">
        <v>1030</v>
      </c>
      <c r="F1092" s="6" t="s">
        <v>1032</v>
      </c>
    </row>
    <row r="1093" customFormat="false" ht="36" hidden="false" customHeight="true" outlineLevel="0" collapsed="false">
      <c r="A1093" s="6" t="n">
        <v>1091</v>
      </c>
      <c r="B1093" s="13" t="n">
        <v>851028301248</v>
      </c>
      <c r="C1093" s="13" t="n">
        <v>270320132551</v>
      </c>
      <c r="D1093" s="14" t="s">
        <v>1101</v>
      </c>
      <c r="E1093" s="10" t="s">
        <v>1030</v>
      </c>
      <c r="F1093" s="6" t="s">
        <v>1032</v>
      </c>
    </row>
    <row r="1094" customFormat="false" ht="36" hidden="false" customHeight="true" outlineLevel="0" collapsed="false">
      <c r="A1094" s="6" t="n">
        <v>1092</v>
      </c>
      <c r="B1094" s="15" t="n">
        <v>710720400386</v>
      </c>
      <c r="C1094" s="15" t="n">
        <v>270320184167</v>
      </c>
      <c r="D1094" s="6" t="s">
        <v>1102</v>
      </c>
      <c r="E1094" s="10" t="s">
        <v>1030</v>
      </c>
      <c r="F1094" s="6" t="s">
        <v>1032</v>
      </c>
    </row>
    <row r="1095" customFormat="false" ht="36" hidden="false" customHeight="true" outlineLevel="0" collapsed="false">
      <c r="A1095" s="6" t="n">
        <v>1093</v>
      </c>
      <c r="B1095" s="15" t="n">
        <v>810506301266</v>
      </c>
      <c r="C1095" s="15" t="n">
        <v>271110133801</v>
      </c>
      <c r="D1095" s="6" t="s">
        <v>1103</v>
      </c>
      <c r="E1095" s="10" t="s">
        <v>1030</v>
      </c>
      <c r="F1095" s="6" t="s">
        <v>1032</v>
      </c>
    </row>
    <row r="1096" customFormat="false" ht="36" hidden="false" customHeight="true" outlineLevel="0" collapsed="false">
      <c r="A1096" s="6" t="n">
        <v>1094</v>
      </c>
      <c r="B1096" s="15" t="n">
        <v>870509300611</v>
      </c>
      <c r="C1096" s="15" t="n">
        <v>271120036056</v>
      </c>
      <c r="D1096" s="6" t="s">
        <v>1104</v>
      </c>
      <c r="E1096" s="10" t="s">
        <v>1030</v>
      </c>
      <c r="F1096" s="6" t="s">
        <v>1032</v>
      </c>
    </row>
    <row r="1097" customFormat="false" ht="36" hidden="false" customHeight="true" outlineLevel="0" collapsed="false">
      <c r="A1097" s="6" t="n">
        <v>1095</v>
      </c>
      <c r="B1097" s="15" t="n">
        <v>810514402968</v>
      </c>
      <c r="C1097" s="15" t="n">
        <v>271720027158</v>
      </c>
      <c r="D1097" s="6" t="s">
        <v>1105</v>
      </c>
      <c r="E1097" s="10" t="s">
        <v>1030</v>
      </c>
      <c r="F1097" s="6" t="s">
        <v>1032</v>
      </c>
    </row>
    <row r="1098" customFormat="false" ht="36" hidden="false" customHeight="true" outlineLevel="0" collapsed="false">
      <c r="A1098" s="6" t="n">
        <v>1096</v>
      </c>
      <c r="B1098" s="13"/>
      <c r="C1098" s="13" t="n">
        <v>271800047278</v>
      </c>
      <c r="D1098" s="14" t="s">
        <v>1106</v>
      </c>
      <c r="E1098" s="10" t="s">
        <v>1030</v>
      </c>
      <c r="F1098" s="6" t="s">
        <v>1032</v>
      </c>
    </row>
    <row r="1099" customFormat="false" ht="36" hidden="false" customHeight="true" outlineLevel="0" collapsed="false">
      <c r="A1099" s="6" t="n">
        <v>1097</v>
      </c>
      <c r="B1099" s="13" t="n">
        <v>781105301469</v>
      </c>
      <c r="C1099" s="13" t="n">
        <v>271810164488</v>
      </c>
      <c r="D1099" s="14" t="s">
        <v>1107</v>
      </c>
      <c r="E1099" s="10" t="s">
        <v>1030</v>
      </c>
      <c r="F1099" s="6" t="s">
        <v>1032</v>
      </c>
    </row>
    <row r="1100" customFormat="false" ht="36" hidden="false" customHeight="true" outlineLevel="0" collapsed="false">
      <c r="A1100" s="6" t="n">
        <v>1098</v>
      </c>
      <c r="B1100" s="15" t="n">
        <v>510116400678</v>
      </c>
      <c r="C1100" s="15" t="n">
        <v>271811645412</v>
      </c>
      <c r="D1100" s="6" t="s">
        <v>1108</v>
      </c>
      <c r="E1100" s="10" t="s">
        <v>1030</v>
      </c>
      <c r="F1100" s="6" t="s">
        <v>1032</v>
      </c>
    </row>
    <row r="1101" customFormat="false" ht="36" hidden="false" customHeight="true" outlineLevel="0" collapsed="false">
      <c r="A1101" s="6" t="n">
        <v>1099</v>
      </c>
      <c r="B1101" s="15" t="n">
        <v>820805402189</v>
      </c>
      <c r="C1101" s="15" t="n">
        <v>271812742860</v>
      </c>
      <c r="D1101" s="6" t="s">
        <v>1109</v>
      </c>
      <c r="E1101" s="10" t="s">
        <v>1030</v>
      </c>
      <c r="F1101" s="6" t="s">
        <v>1032</v>
      </c>
    </row>
    <row r="1102" customFormat="false" ht="36" hidden="false" customHeight="true" outlineLevel="0" collapsed="false">
      <c r="A1102" s="6" t="n">
        <v>1100</v>
      </c>
      <c r="B1102" s="15" t="n">
        <v>800618401686</v>
      </c>
      <c r="C1102" s="15" t="n">
        <v>271812756970</v>
      </c>
      <c r="D1102" s="6" t="s">
        <v>1110</v>
      </c>
      <c r="E1102" s="10" t="s">
        <v>1030</v>
      </c>
      <c r="F1102" s="6" t="s">
        <v>1032</v>
      </c>
    </row>
    <row r="1103" customFormat="false" ht="36" hidden="false" customHeight="true" outlineLevel="0" collapsed="false">
      <c r="A1103" s="6" t="n">
        <v>1101</v>
      </c>
      <c r="B1103" s="13" t="n">
        <v>760505300302</v>
      </c>
      <c r="C1103" s="13" t="n">
        <v>301020014412</v>
      </c>
      <c r="D1103" s="14" t="s">
        <v>1111</v>
      </c>
      <c r="E1103" s="10" t="s">
        <v>1030</v>
      </c>
      <c r="F1103" s="6" t="s">
        <v>1032</v>
      </c>
    </row>
    <row r="1104" customFormat="false" ht="36" hidden="false" customHeight="true" outlineLevel="0" collapsed="false">
      <c r="A1104" s="6" t="n">
        <v>1102</v>
      </c>
      <c r="B1104" s="13" t="n">
        <v>60540003290</v>
      </c>
      <c r="C1104" s="13" t="n">
        <v>600400562634</v>
      </c>
      <c r="D1104" s="14" t="s">
        <v>1112</v>
      </c>
      <c r="E1104" s="10" t="s">
        <v>1030</v>
      </c>
      <c r="F1104" s="6" t="s">
        <v>1032</v>
      </c>
    </row>
    <row r="1105" customFormat="false" ht="36" hidden="false" customHeight="true" outlineLevel="0" collapsed="false">
      <c r="A1105" s="6" t="n">
        <v>1103</v>
      </c>
      <c r="B1105" s="15"/>
      <c r="C1105" s="15" t="n">
        <v>600700170636</v>
      </c>
      <c r="D1105" s="6" t="s">
        <v>1113</v>
      </c>
      <c r="E1105" s="10" t="s">
        <v>1030</v>
      </c>
      <c r="F1105" s="6" t="s">
        <v>1032</v>
      </c>
    </row>
    <row r="1106" customFormat="false" ht="36" hidden="false" customHeight="true" outlineLevel="0" collapsed="false">
      <c r="A1106" s="6" t="n">
        <v>1104</v>
      </c>
      <c r="B1106" s="13" t="n">
        <v>40440009748</v>
      </c>
      <c r="C1106" s="13" t="n">
        <v>600700183517</v>
      </c>
      <c r="D1106" s="14" t="s">
        <v>1114</v>
      </c>
      <c r="E1106" s="10" t="s">
        <v>1030</v>
      </c>
      <c r="F1106" s="6" t="s">
        <v>1032</v>
      </c>
    </row>
    <row r="1107" customFormat="false" ht="36" hidden="false" customHeight="true" outlineLevel="0" collapsed="false">
      <c r="A1107" s="6" t="n">
        <v>1105</v>
      </c>
      <c r="B1107" s="15" t="n">
        <v>101040003780</v>
      </c>
      <c r="C1107" s="15" t="n">
        <v>600800536349</v>
      </c>
      <c r="D1107" s="6" t="s">
        <v>1115</v>
      </c>
      <c r="E1107" s="10" t="s">
        <v>1030</v>
      </c>
      <c r="F1107" s="6" t="s">
        <v>1032</v>
      </c>
    </row>
    <row r="1108" customFormat="false" ht="36" hidden="false" customHeight="true" outlineLevel="0" collapsed="false">
      <c r="A1108" s="6" t="n">
        <v>1106</v>
      </c>
      <c r="B1108" s="13" t="n">
        <v>860629301978</v>
      </c>
      <c r="C1108" s="13" t="n">
        <v>271620062361</v>
      </c>
      <c r="D1108" s="14" t="s">
        <v>1116</v>
      </c>
      <c r="E1108" s="10" t="s">
        <v>1117</v>
      </c>
      <c r="F1108" s="6" t="s">
        <v>1118</v>
      </c>
    </row>
    <row r="1109" customFormat="false" ht="36" hidden="false" customHeight="true" outlineLevel="0" collapsed="false">
      <c r="A1109" s="6" t="n">
        <v>1107</v>
      </c>
      <c r="B1109" s="13" t="n">
        <v>671013401968</v>
      </c>
      <c r="C1109" s="13" t="n">
        <v>271620092275</v>
      </c>
      <c r="D1109" s="14" t="s">
        <v>1119</v>
      </c>
      <c r="E1109" s="10" t="s">
        <v>1117</v>
      </c>
      <c r="F1109" s="6" t="s">
        <v>1118</v>
      </c>
    </row>
    <row r="1110" customFormat="false" ht="36" hidden="false" customHeight="true" outlineLevel="0" collapsed="false">
      <c r="A1110" s="6" t="n">
        <v>1108</v>
      </c>
      <c r="B1110" s="15" t="n">
        <v>711026300627</v>
      </c>
      <c r="C1110" s="15" t="n">
        <v>271620103868</v>
      </c>
      <c r="D1110" s="6" t="s">
        <v>1120</v>
      </c>
      <c r="E1110" s="10" t="s">
        <v>1117</v>
      </c>
      <c r="F1110" s="6" t="s">
        <v>1118</v>
      </c>
    </row>
    <row r="1111" customFormat="false" ht="36" hidden="false" customHeight="true" outlineLevel="0" collapsed="false">
      <c r="A1111" s="6" t="n">
        <v>1109</v>
      </c>
      <c r="B1111" s="13" t="n">
        <v>741007350645</v>
      </c>
      <c r="C1111" s="13" t="n">
        <v>271620147078</v>
      </c>
      <c r="D1111" s="14" t="s">
        <v>1121</v>
      </c>
      <c r="E1111" s="10" t="s">
        <v>1117</v>
      </c>
      <c r="F1111" s="6" t="s">
        <v>1118</v>
      </c>
    </row>
    <row r="1112" customFormat="false" ht="36" hidden="false" customHeight="true" outlineLevel="0" collapsed="false">
      <c r="A1112" s="6" t="n">
        <v>1110</v>
      </c>
      <c r="B1112" s="15" t="n">
        <v>930701300512</v>
      </c>
      <c r="C1112" s="15" t="n">
        <v>271620177234</v>
      </c>
      <c r="D1112" s="6" t="s">
        <v>1122</v>
      </c>
      <c r="E1112" s="10" t="s">
        <v>1117</v>
      </c>
      <c r="F1112" s="6" t="s">
        <v>1118</v>
      </c>
    </row>
    <row r="1113" customFormat="false" ht="36" hidden="false" customHeight="true" outlineLevel="0" collapsed="false">
      <c r="A1113" s="6" t="n">
        <v>1111</v>
      </c>
      <c r="B1113" s="13" t="n">
        <v>150764013582</v>
      </c>
      <c r="C1113" s="13" t="n">
        <v>271620242645</v>
      </c>
      <c r="D1113" s="14" t="s">
        <v>1123</v>
      </c>
      <c r="E1113" s="10" t="s">
        <v>1117</v>
      </c>
      <c r="F1113" s="6" t="s">
        <v>1118</v>
      </c>
    </row>
    <row r="1114" customFormat="false" ht="36" hidden="false" customHeight="true" outlineLevel="0" collapsed="false">
      <c r="A1114" s="6" t="n">
        <v>1112</v>
      </c>
      <c r="B1114" s="15" t="n">
        <v>620212300369</v>
      </c>
      <c r="C1114" s="15" t="n">
        <v>271812486962</v>
      </c>
      <c r="D1114" s="6" t="s">
        <v>1124</v>
      </c>
      <c r="E1114" s="10" t="s">
        <v>1117</v>
      </c>
      <c r="F1114" s="6" t="s">
        <v>1118</v>
      </c>
    </row>
    <row r="1115" customFormat="false" ht="36" hidden="false" customHeight="true" outlineLevel="0" collapsed="false">
      <c r="A1115" s="6" t="n">
        <v>1113</v>
      </c>
      <c r="B1115" s="13" t="n">
        <v>760129301225</v>
      </c>
      <c r="C1115" s="13" t="n">
        <v>390420323430</v>
      </c>
      <c r="D1115" s="14" t="s">
        <v>1125</v>
      </c>
      <c r="E1115" s="10" t="s">
        <v>1117</v>
      </c>
      <c r="F1115" s="6" t="s">
        <v>1118</v>
      </c>
    </row>
    <row r="1116" customFormat="false" ht="36" hidden="false" customHeight="true" outlineLevel="0" collapsed="false">
      <c r="A1116" s="6" t="n">
        <v>1114</v>
      </c>
      <c r="B1116" s="13" t="n">
        <v>790816301443</v>
      </c>
      <c r="C1116" s="13" t="n">
        <v>270120412832</v>
      </c>
      <c r="D1116" s="14" t="s">
        <v>1126</v>
      </c>
      <c r="E1116" s="10" t="s">
        <v>1127</v>
      </c>
      <c r="F1116" s="6" t="s">
        <v>1128</v>
      </c>
    </row>
    <row r="1117" customFormat="false" ht="36" hidden="false" customHeight="true" outlineLevel="0" collapsed="false">
      <c r="A1117" s="6" t="n">
        <v>1115</v>
      </c>
      <c r="B1117" s="13"/>
      <c r="C1117" s="13" t="n">
        <v>270500000181</v>
      </c>
      <c r="D1117" s="14" t="s">
        <v>1129</v>
      </c>
      <c r="E1117" s="10" t="s">
        <v>1127</v>
      </c>
      <c r="F1117" s="6" t="s">
        <v>1128</v>
      </c>
    </row>
    <row r="1118" customFormat="false" ht="36" hidden="false" customHeight="true" outlineLevel="0" collapsed="false">
      <c r="A1118" s="6" t="n">
        <v>1116</v>
      </c>
      <c r="B1118" s="13" t="n">
        <v>591008402515</v>
      </c>
      <c r="C1118" s="13" t="n">
        <v>270510046094</v>
      </c>
      <c r="D1118" s="14" t="s">
        <v>1130</v>
      </c>
      <c r="E1118" s="10" t="s">
        <v>1127</v>
      </c>
      <c r="F1118" s="6" t="s">
        <v>1128</v>
      </c>
    </row>
    <row r="1119" customFormat="false" ht="36" hidden="false" customHeight="true" outlineLevel="0" collapsed="false">
      <c r="A1119" s="6" t="n">
        <v>1117</v>
      </c>
      <c r="B1119" s="15" t="n">
        <v>571021401386</v>
      </c>
      <c r="C1119" s="15" t="n">
        <v>270510053691</v>
      </c>
      <c r="D1119" s="6" t="s">
        <v>1131</v>
      </c>
      <c r="E1119" s="10" t="s">
        <v>1127</v>
      </c>
      <c r="F1119" s="6" t="s">
        <v>1128</v>
      </c>
    </row>
    <row r="1120" customFormat="false" ht="36" hidden="false" customHeight="true" outlineLevel="0" collapsed="false">
      <c r="A1120" s="6" t="n">
        <v>1118</v>
      </c>
      <c r="B1120" s="15" t="n">
        <v>750817401408</v>
      </c>
      <c r="C1120" s="15" t="n">
        <v>270510126536</v>
      </c>
      <c r="D1120" s="6" t="s">
        <v>1132</v>
      </c>
      <c r="E1120" s="10" t="s">
        <v>1127</v>
      </c>
      <c r="F1120" s="6" t="s">
        <v>1128</v>
      </c>
    </row>
    <row r="1121" customFormat="false" ht="36" hidden="false" customHeight="true" outlineLevel="0" collapsed="false">
      <c r="A1121" s="6" t="n">
        <v>1119</v>
      </c>
      <c r="B1121" s="13" t="n">
        <v>790412304283</v>
      </c>
      <c r="C1121" s="13" t="n">
        <v>270510130611</v>
      </c>
      <c r="D1121" s="14" t="s">
        <v>1133</v>
      </c>
      <c r="E1121" s="10" t="s">
        <v>1127</v>
      </c>
      <c r="F1121" s="6" t="s">
        <v>1128</v>
      </c>
    </row>
    <row r="1122" customFormat="false" ht="36" hidden="false" customHeight="true" outlineLevel="0" collapsed="false">
      <c r="A1122" s="6" t="n">
        <v>1120</v>
      </c>
      <c r="B1122" s="15" t="n">
        <v>860201302166</v>
      </c>
      <c r="C1122" s="15" t="n">
        <v>270520017601</v>
      </c>
      <c r="D1122" s="6" t="s">
        <v>1134</v>
      </c>
      <c r="E1122" s="10" t="s">
        <v>1127</v>
      </c>
      <c r="F1122" s="6" t="s">
        <v>1128</v>
      </c>
    </row>
    <row r="1123" customFormat="false" ht="36" hidden="false" customHeight="true" outlineLevel="0" collapsed="false">
      <c r="A1123" s="6" t="n">
        <v>1121</v>
      </c>
      <c r="B1123" s="15" t="n">
        <v>590621301659</v>
      </c>
      <c r="C1123" s="15" t="n">
        <v>270710227661</v>
      </c>
      <c r="D1123" s="6" t="s">
        <v>1135</v>
      </c>
      <c r="E1123" s="10" t="s">
        <v>1127</v>
      </c>
      <c r="F1123" s="6" t="s">
        <v>1128</v>
      </c>
    </row>
    <row r="1124" customFormat="false" ht="36" hidden="false" customHeight="true" outlineLevel="0" collapsed="false">
      <c r="A1124" s="6" t="n">
        <v>1122</v>
      </c>
      <c r="B1124" s="15" t="n">
        <v>710625302002</v>
      </c>
      <c r="C1124" s="15" t="n">
        <v>271812747740</v>
      </c>
      <c r="D1124" s="6" t="s">
        <v>1136</v>
      </c>
      <c r="E1124" s="10" t="s">
        <v>1127</v>
      </c>
      <c r="F1124" s="6" t="s">
        <v>1128</v>
      </c>
    </row>
    <row r="1125" customFormat="false" ht="36" hidden="false" customHeight="true" outlineLevel="0" collapsed="false">
      <c r="A1125" s="6" t="n">
        <v>1123</v>
      </c>
      <c r="B1125" s="15" t="n">
        <v>780916402043</v>
      </c>
      <c r="C1125" s="15" t="n">
        <v>270410015519</v>
      </c>
      <c r="D1125" s="6" t="s">
        <v>1137</v>
      </c>
      <c r="E1125" s="10" t="s">
        <v>1138</v>
      </c>
      <c r="F1125" s="6" t="s">
        <v>1139</v>
      </c>
    </row>
    <row r="1126" customFormat="false" ht="36" hidden="false" customHeight="true" outlineLevel="0" collapsed="false">
      <c r="A1126" s="6" t="n">
        <v>1124</v>
      </c>
      <c r="B1126" s="15" t="n">
        <v>530225301686</v>
      </c>
      <c r="C1126" s="15" t="n">
        <v>270410028928</v>
      </c>
      <c r="D1126" s="6" t="s">
        <v>1140</v>
      </c>
      <c r="E1126" s="10" t="s">
        <v>1138</v>
      </c>
      <c r="F1126" s="6" t="s">
        <v>1139</v>
      </c>
    </row>
    <row r="1127" customFormat="false" ht="36" hidden="false" customHeight="true" outlineLevel="0" collapsed="false">
      <c r="A1127" s="6" t="n">
        <v>1125</v>
      </c>
      <c r="B1127" s="13" t="n">
        <v>590110303481</v>
      </c>
      <c r="C1127" s="13" t="n">
        <v>270410044149</v>
      </c>
      <c r="D1127" s="14" t="s">
        <v>1141</v>
      </c>
      <c r="E1127" s="10" t="s">
        <v>1138</v>
      </c>
      <c r="F1127" s="6" t="s">
        <v>1139</v>
      </c>
    </row>
    <row r="1128" customFormat="false" ht="36" hidden="false" customHeight="true" outlineLevel="0" collapsed="false">
      <c r="A1128" s="6" t="n">
        <v>1126</v>
      </c>
      <c r="B1128" s="15" t="n">
        <v>590301301927</v>
      </c>
      <c r="C1128" s="15" t="n">
        <v>270410065977</v>
      </c>
      <c r="D1128" s="6" t="s">
        <v>1142</v>
      </c>
      <c r="E1128" s="10" t="s">
        <v>1138</v>
      </c>
      <c r="F1128" s="6" t="s">
        <v>1139</v>
      </c>
    </row>
    <row r="1129" customFormat="false" ht="36" hidden="false" customHeight="true" outlineLevel="0" collapsed="false">
      <c r="A1129" s="6" t="n">
        <v>1127</v>
      </c>
      <c r="B1129" s="13" t="n">
        <v>630131300340</v>
      </c>
      <c r="C1129" s="13" t="n">
        <v>270410101251</v>
      </c>
      <c r="D1129" s="14" t="s">
        <v>1143</v>
      </c>
      <c r="E1129" s="10" t="s">
        <v>1138</v>
      </c>
      <c r="F1129" s="6" t="s">
        <v>1139</v>
      </c>
    </row>
    <row r="1130" customFormat="false" ht="36" hidden="false" customHeight="true" outlineLevel="0" collapsed="false">
      <c r="A1130" s="6" t="n">
        <v>1128</v>
      </c>
      <c r="B1130" s="13" t="n">
        <v>560120302798</v>
      </c>
      <c r="C1130" s="13" t="n">
        <v>270410103434</v>
      </c>
      <c r="D1130" s="14" t="s">
        <v>1144</v>
      </c>
      <c r="E1130" s="10" t="s">
        <v>1138</v>
      </c>
      <c r="F1130" s="6" t="s">
        <v>1139</v>
      </c>
    </row>
    <row r="1131" customFormat="false" ht="36" hidden="false" customHeight="true" outlineLevel="0" collapsed="false">
      <c r="A1131" s="6" t="n">
        <v>1129</v>
      </c>
      <c r="B1131" s="15" t="n">
        <v>720306301834</v>
      </c>
      <c r="C1131" s="15" t="n">
        <v>270410104322</v>
      </c>
      <c r="D1131" s="6" t="s">
        <v>1145</v>
      </c>
      <c r="E1131" s="10" t="s">
        <v>1138</v>
      </c>
      <c r="F1131" s="6" t="s">
        <v>1139</v>
      </c>
    </row>
    <row r="1132" customFormat="false" ht="36" hidden="false" customHeight="true" outlineLevel="0" collapsed="false">
      <c r="A1132" s="6" t="n">
        <v>1130</v>
      </c>
      <c r="B1132" s="13" t="n">
        <v>430513300335</v>
      </c>
      <c r="C1132" s="13" t="n">
        <v>270410105617</v>
      </c>
      <c r="D1132" s="14" t="s">
        <v>1146</v>
      </c>
      <c r="E1132" s="10" t="s">
        <v>1138</v>
      </c>
      <c r="F1132" s="6" t="s">
        <v>1139</v>
      </c>
    </row>
    <row r="1133" customFormat="false" ht="36" hidden="false" customHeight="true" outlineLevel="0" collapsed="false">
      <c r="A1133" s="6" t="n">
        <v>1131</v>
      </c>
      <c r="B1133" s="15" t="n">
        <v>600717301369</v>
      </c>
      <c r="C1133" s="15" t="n">
        <v>270410111754</v>
      </c>
      <c r="D1133" s="6" t="s">
        <v>1147</v>
      </c>
      <c r="E1133" s="10" t="s">
        <v>1138</v>
      </c>
      <c r="F1133" s="6" t="s">
        <v>1139</v>
      </c>
    </row>
    <row r="1134" customFormat="false" ht="36" hidden="false" customHeight="true" outlineLevel="0" collapsed="false">
      <c r="A1134" s="6" t="n">
        <v>1132</v>
      </c>
      <c r="B1134" s="13" t="n">
        <v>310402300674</v>
      </c>
      <c r="C1134" s="13" t="n">
        <v>270410122320</v>
      </c>
      <c r="D1134" s="14" t="s">
        <v>1148</v>
      </c>
      <c r="E1134" s="10" t="s">
        <v>1138</v>
      </c>
      <c r="F1134" s="6" t="s">
        <v>1139</v>
      </c>
    </row>
    <row r="1135" customFormat="false" ht="36" hidden="false" customHeight="true" outlineLevel="0" collapsed="false">
      <c r="A1135" s="6" t="n">
        <v>1133</v>
      </c>
      <c r="B1135" s="13" t="n">
        <v>620810302188</v>
      </c>
      <c r="C1135" s="13" t="n">
        <v>270410148313</v>
      </c>
      <c r="D1135" s="14" t="s">
        <v>1149</v>
      </c>
      <c r="E1135" s="10" t="s">
        <v>1138</v>
      </c>
      <c r="F1135" s="6" t="s">
        <v>1139</v>
      </c>
    </row>
    <row r="1136" customFormat="false" ht="36" hidden="false" customHeight="true" outlineLevel="0" collapsed="false">
      <c r="A1136" s="6" t="n">
        <v>1134</v>
      </c>
      <c r="B1136" s="13" t="n">
        <v>730309302335</v>
      </c>
      <c r="C1136" s="13" t="n">
        <v>270420001711</v>
      </c>
      <c r="D1136" s="14" t="s">
        <v>1150</v>
      </c>
      <c r="E1136" s="10" t="s">
        <v>1138</v>
      </c>
      <c r="F1136" s="6" t="s">
        <v>1139</v>
      </c>
    </row>
    <row r="1137" customFormat="false" ht="36" hidden="false" customHeight="true" outlineLevel="0" collapsed="false">
      <c r="A1137" s="6" t="n">
        <v>1135</v>
      </c>
      <c r="B1137" s="15" t="n">
        <v>500218300911</v>
      </c>
      <c r="C1137" s="15" t="n">
        <v>270420001986</v>
      </c>
      <c r="D1137" s="6" t="s">
        <v>1151</v>
      </c>
      <c r="E1137" s="10" t="s">
        <v>1138</v>
      </c>
      <c r="F1137" s="6" t="s">
        <v>1139</v>
      </c>
    </row>
    <row r="1138" customFormat="false" ht="36" hidden="false" customHeight="true" outlineLevel="0" collapsed="false">
      <c r="A1138" s="6" t="n">
        <v>1136</v>
      </c>
      <c r="B1138" s="16" t="s">
        <v>30</v>
      </c>
      <c r="C1138" s="16" t="n">
        <v>271800020320</v>
      </c>
      <c r="D1138" s="16" t="s">
        <v>1152</v>
      </c>
      <c r="E1138" s="10" t="s">
        <v>1153</v>
      </c>
      <c r="F1138" s="6" t="s">
        <v>1154</v>
      </c>
    </row>
    <row r="1139" customFormat="false" ht="36" hidden="false" customHeight="true" outlineLevel="0" collapsed="false">
      <c r="A1139" s="6" t="n">
        <v>1137</v>
      </c>
      <c r="B1139" s="16" t="n">
        <v>240017020</v>
      </c>
      <c r="C1139" s="16" t="n">
        <v>270700002018</v>
      </c>
      <c r="D1139" s="16" t="s">
        <v>1155</v>
      </c>
      <c r="E1139" s="10" t="s">
        <v>1153</v>
      </c>
      <c r="F1139" s="6" t="s">
        <v>1154</v>
      </c>
    </row>
    <row r="1140" customFormat="false" ht="36" hidden="false" customHeight="true" outlineLevel="0" collapsed="false">
      <c r="A1140" s="6" t="n">
        <v>1138</v>
      </c>
      <c r="B1140" s="16"/>
      <c r="C1140" s="16" t="n">
        <v>270700000616</v>
      </c>
      <c r="D1140" s="16" t="s">
        <v>1156</v>
      </c>
      <c r="E1140" s="10" t="s">
        <v>1153</v>
      </c>
      <c r="F1140" s="6" t="s">
        <v>1154</v>
      </c>
    </row>
    <row r="1141" customFormat="false" ht="36" hidden="false" customHeight="true" outlineLevel="0" collapsed="false">
      <c r="A1141" s="6" t="n">
        <v>1139</v>
      </c>
      <c r="B1141" s="16" t="s">
        <v>30</v>
      </c>
      <c r="C1141" s="16" t="n">
        <v>270700001966</v>
      </c>
      <c r="D1141" s="16" t="s">
        <v>1157</v>
      </c>
      <c r="E1141" s="10" t="s">
        <v>1153</v>
      </c>
      <c r="F1141" s="6" t="s">
        <v>1154</v>
      </c>
    </row>
    <row r="1142" customFormat="false" ht="36" hidden="false" customHeight="true" outlineLevel="0" collapsed="false">
      <c r="A1142" s="6" t="n">
        <v>1140</v>
      </c>
      <c r="B1142" s="16" t="n">
        <v>990740013833</v>
      </c>
      <c r="C1142" s="16" t="n">
        <v>270700001898</v>
      </c>
      <c r="D1142" s="16" t="s">
        <v>1158</v>
      </c>
      <c r="E1142" s="10" t="s">
        <v>1153</v>
      </c>
      <c r="F1142" s="6" t="s">
        <v>1154</v>
      </c>
    </row>
    <row r="1143" customFormat="false" ht="36" hidden="false" customHeight="true" outlineLevel="0" collapsed="false">
      <c r="A1143" s="6" t="n">
        <v>1141</v>
      </c>
      <c r="B1143" s="16" t="n">
        <v>11240017144</v>
      </c>
      <c r="C1143" s="16" t="n">
        <v>270700210011</v>
      </c>
      <c r="D1143" s="16" t="s">
        <v>1159</v>
      </c>
      <c r="E1143" s="10" t="s">
        <v>1153</v>
      </c>
      <c r="F1143" s="6" t="s">
        <v>1154</v>
      </c>
    </row>
    <row r="1144" customFormat="false" ht="36" hidden="false" customHeight="true" outlineLevel="0" collapsed="false">
      <c r="A1144" s="6" t="n">
        <v>1142</v>
      </c>
      <c r="B1144" s="16" t="s">
        <v>30</v>
      </c>
      <c r="C1144" s="16" t="n">
        <v>270700210341</v>
      </c>
      <c r="D1144" s="16" t="s">
        <v>1160</v>
      </c>
      <c r="E1144" s="10" t="s">
        <v>1153</v>
      </c>
      <c r="F1144" s="6" t="s">
        <v>1154</v>
      </c>
    </row>
    <row r="1145" customFormat="false" ht="36" hidden="false" customHeight="true" outlineLevel="0" collapsed="false">
      <c r="A1145" s="6" t="n">
        <v>1143</v>
      </c>
      <c r="B1145" s="16" t="n">
        <v>50440025157</v>
      </c>
      <c r="C1145" s="16" t="n">
        <v>270700210968</v>
      </c>
      <c r="D1145" s="16" t="s">
        <v>1161</v>
      </c>
      <c r="E1145" s="10" t="s">
        <v>1153</v>
      </c>
      <c r="F1145" s="6" t="s">
        <v>1154</v>
      </c>
    </row>
    <row r="1146" customFormat="false" ht="36" hidden="false" customHeight="true" outlineLevel="0" collapsed="false">
      <c r="A1146" s="6" t="n">
        <v>1144</v>
      </c>
      <c r="B1146" s="16" t="n">
        <v>50440025167</v>
      </c>
      <c r="C1146" s="16" t="n">
        <v>270700210979</v>
      </c>
      <c r="D1146" s="16" t="s">
        <v>1162</v>
      </c>
      <c r="E1146" s="10" t="s">
        <v>1153</v>
      </c>
      <c r="F1146" s="6" t="s">
        <v>1154</v>
      </c>
    </row>
    <row r="1147" customFormat="false" ht="36" hidden="false" customHeight="true" outlineLevel="0" collapsed="false">
      <c r="A1147" s="6" t="n">
        <v>1145</v>
      </c>
      <c r="B1147" s="16" t="n">
        <v>50440025177</v>
      </c>
      <c r="C1147" s="16" t="n">
        <v>270700211020</v>
      </c>
      <c r="D1147" s="16" t="s">
        <v>1163</v>
      </c>
      <c r="E1147" s="10" t="s">
        <v>1153</v>
      </c>
      <c r="F1147" s="6" t="s">
        <v>1154</v>
      </c>
    </row>
    <row r="1148" customFormat="false" ht="36" hidden="false" customHeight="true" outlineLevel="0" collapsed="false">
      <c r="A1148" s="6" t="n">
        <v>1146</v>
      </c>
      <c r="B1148" s="16" t="n">
        <v>50440025058</v>
      </c>
      <c r="C1148" s="16" t="n">
        <v>270700211053</v>
      </c>
      <c r="D1148" s="16" t="s">
        <v>1164</v>
      </c>
      <c r="E1148" s="10" t="s">
        <v>1153</v>
      </c>
      <c r="F1148" s="6" t="s">
        <v>1154</v>
      </c>
    </row>
    <row r="1149" customFormat="false" ht="36" hidden="false" customHeight="true" outlineLevel="0" collapsed="false">
      <c r="A1149" s="6" t="n">
        <v>1147</v>
      </c>
      <c r="B1149" s="16" t="n">
        <v>70540028337</v>
      </c>
      <c r="C1149" s="16" t="n">
        <v>270700211680</v>
      </c>
      <c r="D1149" s="16" t="s">
        <v>1165</v>
      </c>
      <c r="E1149" s="10" t="s">
        <v>1153</v>
      </c>
      <c r="F1149" s="6" t="s">
        <v>1154</v>
      </c>
    </row>
    <row r="1150" customFormat="false" ht="36" hidden="false" customHeight="true" outlineLevel="0" collapsed="false">
      <c r="A1150" s="6" t="n">
        <v>1148</v>
      </c>
      <c r="B1150" s="16" t="n">
        <v>580331301833</v>
      </c>
      <c r="C1150" s="16" t="n">
        <v>271810706929</v>
      </c>
      <c r="D1150" s="16" t="s">
        <v>1166</v>
      </c>
      <c r="E1150" s="10" t="s">
        <v>1153</v>
      </c>
      <c r="F1150" s="6" t="s">
        <v>1154</v>
      </c>
    </row>
    <row r="1151" customFormat="false" ht="36" hidden="false" customHeight="true" outlineLevel="0" collapsed="false">
      <c r="A1151" s="6" t="n">
        <v>1149</v>
      </c>
      <c r="B1151" s="16" t="n">
        <v>760101300224</v>
      </c>
      <c r="C1151" s="16" t="n">
        <v>270510075637</v>
      </c>
      <c r="D1151" s="16" t="s">
        <v>1167</v>
      </c>
      <c r="E1151" s="10" t="s">
        <v>1153</v>
      </c>
      <c r="F1151" s="6" t="s">
        <v>1154</v>
      </c>
    </row>
    <row r="1152" customFormat="false" ht="36" hidden="false" customHeight="true" outlineLevel="0" collapsed="false">
      <c r="A1152" s="6" t="n">
        <v>1150</v>
      </c>
      <c r="B1152" s="16" t="n">
        <v>660717301111</v>
      </c>
      <c r="C1152" s="16" t="n">
        <v>270710254722</v>
      </c>
      <c r="D1152" s="16" t="s">
        <v>1168</v>
      </c>
      <c r="E1152" s="10" t="s">
        <v>1153</v>
      </c>
      <c r="F1152" s="6" t="s">
        <v>1154</v>
      </c>
    </row>
    <row r="1153" customFormat="false" ht="36" hidden="false" customHeight="true" outlineLevel="0" collapsed="false">
      <c r="A1153" s="6" t="n">
        <v>1151</v>
      </c>
      <c r="B1153" s="16" t="n">
        <v>640903302236</v>
      </c>
      <c r="C1153" s="16" t="n">
        <v>270710031742</v>
      </c>
      <c r="D1153" s="16" t="s">
        <v>1169</v>
      </c>
      <c r="E1153" s="10" t="s">
        <v>1153</v>
      </c>
      <c r="F1153" s="6" t="s">
        <v>1154</v>
      </c>
    </row>
    <row r="1154" customFormat="false" ht="36" hidden="false" customHeight="true" outlineLevel="0" collapsed="false">
      <c r="A1154" s="6" t="n">
        <v>1152</v>
      </c>
      <c r="B1154" s="16" t="n">
        <v>561030301832</v>
      </c>
      <c r="C1154" s="16" t="n">
        <v>270710018382</v>
      </c>
      <c r="D1154" s="16" t="s">
        <v>1170</v>
      </c>
      <c r="E1154" s="10" t="s">
        <v>1153</v>
      </c>
      <c r="F1154" s="6" t="s">
        <v>1154</v>
      </c>
    </row>
    <row r="1155" customFormat="false" ht="36" hidden="false" customHeight="true" outlineLevel="0" collapsed="false">
      <c r="A1155" s="6" t="n">
        <v>1153</v>
      </c>
      <c r="B1155" s="16" t="n">
        <v>570425301086</v>
      </c>
      <c r="C1155" s="16" t="n">
        <v>270710251794</v>
      </c>
      <c r="D1155" s="16" t="s">
        <v>1171</v>
      </c>
      <c r="E1155" s="10" t="s">
        <v>1153</v>
      </c>
      <c r="F1155" s="6" t="s">
        <v>1154</v>
      </c>
    </row>
    <row r="1156" customFormat="false" ht="36" hidden="false" customHeight="true" outlineLevel="0" collapsed="false">
      <c r="A1156" s="6" t="n">
        <v>1154</v>
      </c>
      <c r="B1156" s="16" t="n">
        <v>670926402293</v>
      </c>
      <c r="C1156" s="16" t="n">
        <v>270710274716</v>
      </c>
      <c r="D1156" s="16" t="s">
        <v>1172</v>
      </c>
      <c r="E1156" s="10" t="s">
        <v>1153</v>
      </c>
      <c r="F1156" s="6" t="s">
        <v>1154</v>
      </c>
    </row>
    <row r="1157" customFormat="false" ht="36" hidden="false" customHeight="true" outlineLevel="0" collapsed="false">
      <c r="A1157" s="6" t="n">
        <v>1155</v>
      </c>
      <c r="B1157" s="16" t="n">
        <v>641207302067</v>
      </c>
      <c r="C1157" s="16" t="n">
        <v>271010144649</v>
      </c>
      <c r="D1157" s="16" t="s">
        <v>1173</v>
      </c>
      <c r="E1157" s="10" t="s">
        <v>1153</v>
      </c>
      <c r="F1157" s="6" t="s">
        <v>1154</v>
      </c>
    </row>
    <row r="1158" customFormat="false" ht="36" hidden="false" customHeight="true" outlineLevel="0" collapsed="false">
      <c r="A1158" s="6" t="n">
        <v>1156</v>
      </c>
      <c r="B1158" s="16" t="n">
        <v>640117301275</v>
      </c>
      <c r="C1158" s="16" t="n">
        <v>271010001033</v>
      </c>
      <c r="D1158" s="16" t="s">
        <v>1174</v>
      </c>
      <c r="E1158" s="10" t="s">
        <v>1153</v>
      </c>
      <c r="F1158" s="6" t="s">
        <v>1154</v>
      </c>
    </row>
    <row r="1159" customFormat="false" ht="36" hidden="false" customHeight="true" outlineLevel="0" collapsed="false">
      <c r="A1159" s="6" t="n">
        <v>1157</v>
      </c>
      <c r="B1159" s="16" t="n">
        <v>661215302183</v>
      </c>
      <c r="C1159" s="16" t="n">
        <v>271010142191</v>
      </c>
      <c r="D1159" s="16" t="s">
        <v>1175</v>
      </c>
      <c r="E1159" s="10" t="s">
        <v>1153</v>
      </c>
      <c r="F1159" s="6" t="s">
        <v>1154</v>
      </c>
    </row>
    <row r="1160" customFormat="false" ht="36" hidden="false" customHeight="true" outlineLevel="0" collapsed="false">
      <c r="A1160" s="6" t="n">
        <v>1158</v>
      </c>
      <c r="B1160" s="16" t="n">
        <v>690125302395</v>
      </c>
      <c r="C1160" s="16" t="n">
        <v>271010126860</v>
      </c>
      <c r="D1160" s="16" t="s">
        <v>1176</v>
      </c>
      <c r="E1160" s="10" t="s">
        <v>1153</v>
      </c>
      <c r="F1160" s="6" t="s">
        <v>1154</v>
      </c>
    </row>
    <row r="1161" customFormat="false" ht="36" hidden="false" customHeight="true" outlineLevel="0" collapsed="false">
      <c r="A1161" s="6" t="n">
        <v>1159</v>
      </c>
      <c r="B1161" s="16" t="n">
        <v>811025301908</v>
      </c>
      <c r="C1161" s="16" t="n">
        <v>271010263157</v>
      </c>
      <c r="D1161" s="16" t="s">
        <v>1177</v>
      </c>
      <c r="E1161" s="10" t="s">
        <v>1153</v>
      </c>
      <c r="F1161" s="6" t="s">
        <v>1154</v>
      </c>
    </row>
    <row r="1162" customFormat="false" ht="36" hidden="false" customHeight="true" outlineLevel="0" collapsed="false">
      <c r="A1162" s="6" t="n">
        <v>1160</v>
      </c>
      <c r="B1162" s="16" t="n">
        <v>640811301218</v>
      </c>
      <c r="C1162" s="16" t="n">
        <v>271210080415</v>
      </c>
      <c r="D1162" s="16" t="s">
        <v>1178</v>
      </c>
      <c r="E1162" s="10" t="s">
        <v>1153</v>
      </c>
      <c r="F1162" s="6" t="s">
        <v>1154</v>
      </c>
    </row>
    <row r="1163" customFormat="false" ht="36" hidden="false" customHeight="true" outlineLevel="0" collapsed="false">
      <c r="A1163" s="6" t="n">
        <v>1161</v>
      </c>
      <c r="B1163" s="16" t="n">
        <v>611227301667</v>
      </c>
      <c r="C1163" s="16" t="n">
        <v>271610110877</v>
      </c>
      <c r="D1163" s="16" t="s">
        <v>1179</v>
      </c>
      <c r="E1163" s="10" t="s">
        <v>1153</v>
      </c>
      <c r="F1163" s="6" t="s">
        <v>1154</v>
      </c>
    </row>
    <row r="1164" customFormat="false" ht="36" hidden="false" customHeight="true" outlineLevel="0" collapsed="false">
      <c r="A1164" s="6" t="n">
        <v>1162</v>
      </c>
      <c r="B1164" s="16" t="n">
        <v>720226302392</v>
      </c>
      <c r="C1164" s="16" t="n">
        <v>271010020579</v>
      </c>
      <c r="D1164" s="16" t="s">
        <v>1180</v>
      </c>
      <c r="E1164" s="10" t="s">
        <v>1153</v>
      </c>
      <c r="F1164" s="6" t="s">
        <v>1154</v>
      </c>
    </row>
    <row r="1165" customFormat="false" ht="36" hidden="false" customHeight="true" outlineLevel="0" collapsed="false">
      <c r="A1165" s="6" t="n">
        <v>1163</v>
      </c>
      <c r="B1165" s="16" t="n">
        <v>380714301136</v>
      </c>
      <c r="C1165" s="16" t="n">
        <v>271010035500</v>
      </c>
      <c r="D1165" s="16" t="s">
        <v>1181</v>
      </c>
      <c r="E1165" s="10" t="s">
        <v>1153</v>
      </c>
      <c r="F1165" s="6" t="s">
        <v>1154</v>
      </c>
    </row>
    <row r="1166" customFormat="false" ht="36" hidden="false" customHeight="true" outlineLevel="0" collapsed="false">
      <c r="A1166" s="6" t="n">
        <v>1164</v>
      </c>
      <c r="B1166" s="16" t="n">
        <v>610301301428</v>
      </c>
      <c r="C1166" s="16" t="n">
        <v>270410103324</v>
      </c>
      <c r="D1166" s="16" t="s">
        <v>1182</v>
      </c>
      <c r="E1166" s="10" t="s">
        <v>1153</v>
      </c>
      <c r="F1166" s="6" t="s">
        <v>1154</v>
      </c>
    </row>
    <row r="1167" customFormat="false" ht="36" hidden="false" customHeight="true" outlineLevel="0" collapsed="false">
      <c r="A1167" s="6" t="n">
        <v>1165</v>
      </c>
      <c r="B1167" s="16" t="n">
        <v>730104301957</v>
      </c>
      <c r="C1167" s="16" t="n">
        <v>271110009967</v>
      </c>
      <c r="D1167" s="16" t="s">
        <v>1183</v>
      </c>
      <c r="E1167" s="10" t="s">
        <v>1153</v>
      </c>
      <c r="F1167" s="6" t="s">
        <v>1154</v>
      </c>
    </row>
    <row r="1168" customFormat="false" ht="36" hidden="false" customHeight="true" outlineLevel="0" collapsed="false">
      <c r="A1168" s="6" t="n">
        <v>1166</v>
      </c>
      <c r="B1168" s="16" t="n">
        <v>830105301884</v>
      </c>
      <c r="C1168" s="16" t="n">
        <v>270720000439</v>
      </c>
      <c r="D1168" s="16" t="s">
        <v>1184</v>
      </c>
      <c r="E1168" s="10" t="s">
        <v>1153</v>
      </c>
      <c r="F1168" s="6" t="s">
        <v>1154</v>
      </c>
    </row>
    <row r="1169" customFormat="false" ht="36" hidden="false" customHeight="true" outlineLevel="0" collapsed="false">
      <c r="A1169" s="6" t="n">
        <v>1167</v>
      </c>
      <c r="B1169" s="16" t="n">
        <v>630811300604</v>
      </c>
      <c r="C1169" s="16" t="n">
        <v>270720000791</v>
      </c>
      <c r="D1169" s="16" t="s">
        <v>1185</v>
      </c>
      <c r="E1169" s="10" t="s">
        <v>1153</v>
      </c>
      <c r="F1169" s="6" t="s">
        <v>1154</v>
      </c>
    </row>
    <row r="1170" customFormat="false" ht="36" hidden="false" customHeight="true" outlineLevel="0" collapsed="false">
      <c r="A1170" s="6" t="n">
        <v>1168</v>
      </c>
      <c r="B1170" s="16" t="n">
        <v>781021402328</v>
      </c>
      <c r="C1170" s="16" t="n">
        <v>270720011896</v>
      </c>
      <c r="D1170" s="16" t="s">
        <v>1186</v>
      </c>
      <c r="E1170" s="10" t="s">
        <v>1153</v>
      </c>
      <c r="F1170" s="6" t="s">
        <v>1154</v>
      </c>
    </row>
    <row r="1171" customFormat="false" ht="36" hidden="false" customHeight="true" outlineLevel="0" collapsed="false">
      <c r="A1171" s="6" t="n">
        <v>1169</v>
      </c>
      <c r="B1171" s="16" t="n">
        <v>610530301730</v>
      </c>
      <c r="C1171" s="16" t="n">
        <v>271810101596</v>
      </c>
      <c r="D1171" s="16" t="s">
        <v>1187</v>
      </c>
      <c r="E1171" s="10" t="s">
        <v>1153</v>
      </c>
      <c r="F1171" s="6" t="s">
        <v>1154</v>
      </c>
    </row>
    <row r="1172" customFormat="false" ht="36" hidden="false" customHeight="true" outlineLevel="0" collapsed="false">
      <c r="A1172" s="6" t="n">
        <v>1170</v>
      </c>
      <c r="B1172" s="16" t="n">
        <v>810917302487</v>
      </c>
      <c r="C1172" s="16" t="n">
        <v>270720025603</v>
      </c>
      <c r="D1172" s="16" t="s">
        <v>1188</v>
      </c>
      <c r="E1172" s="10" t="s">
        <v>1153</v>
      </c>
      <c r="F1172" s="6" t="s">
        <v>1154</v>
      </c>
    </row>
    <row r="1173" customFormat="false" ht="36" hidden="false" customHeight="true" outlineLevel="0" collapsed="false">
      <c r="A1173" s="6" t="n">
        <v>1171</v>
      </c>
      <c r="B1173" s="16" t="n">
        <v>631125301130</v>
      </c>
      <c r="C1173" s="16" t="n">
        <v>271010201190</v>
      </c>
      <c r="D1173" s="16" t="s">
        <v>1189</v>
      </c>
      <c r="E1173" s="10" t="s">
        <v>1153</v>
      </c>
      <c r="F1173" s="6" t="s">
        <v>1154</v>
      </c>
    </row>
    <row r="1174" customFormat="false" ht="36" hidden="false" customHeight="true" outlineLevel="0" collapsed="false">
      <c r="A1174" s="6" t="n">
        <v>1172</v>
      </c>
      <c r="B1174" s="16" t="n">
        <v>701028302177</v>
      </c>
      <c r="C1174" s="16" t="n">
        <v>270720026234</v>
      </c>
      <c r="D1174" s="16" t="s">
        <v>1190</v>
      </c>
      <c r="E1174" s="10" t="s">
        <v>1153</v>
      </c>
      <c r="F1174" s="6" t="s">
        <v>1154</v>
      </c>
    </row>
    <row r="1175" customFormat="false" ht="36" hidden="false" customHeight="true" outlineLevel="0" collapsed="false">
      <c r="A1175" s="6" t="n">
        <v>1173</v>
      </c>
      <c r="B1175" s="16" t="n">
        <v>630805302628</v>
      </c>
      <c r="C1175" s="16" t="n">
        <v>271811779556</v>
      </c>
      <c r="D1175" s="16" t="s">
        <v>1191</v>
      </c>
      <c r="E1175" s="10" t="s">
        <v>1153</v>
      </c>
      <c r="F1175" s="6" t="s">
        <v>1154</v>
      </c>
    </row>
    <row r="1176" customFormat="false" ht="36" hidden="false" customHeight="true" outlineLevel="0" collapsed="false">
      <c r="A1176" s="6" t="n">
        <v>1174</v>
      </c>
      <c r="B1176" s="16" t="n">
        <v>761231401506</v>
      </c>
      <c r="C1176" s="16" t="n">
        <v>270720029987</v>
      </c>
      <c r="D1176" s="16" t="s">
        <v>1192</v>
      </c>
      <c r="E1176" s="10" t="s">
        <v>1153</v>
      </c>
      <c r="F1176" s="6" t="s">
        <v>1154</v>
      </c>
    </row>
    <row r="1177" customFormat="false" ht="36" hidden="false" customHeight="true" outlineLevel="0" collapsed="false">
      <c r="A1177" s="6" t="n">
        <v>1175</v>
      </c>
      <c r="B1177" s="16" t="n">
        <v>610201301375</v>
      </c>
      <c r="C1177" s="16" t="n">
        <v>270720034664</v>
      </c>
      <c r="D1177" s="16" t="s">
        <v>1193</v>
      </c>
      <c r="E1177" s="10" t="s">
        <v>1153</v>
      </c>
      <c r="F1177" s="6" t="s">
        <v>1154</v>
      </c>
    </row>
    <row r="1178" customFormat="false" ht="36" hidden="false" customHeight="true" outlineLevel="0" collapsed="false">
      <c r="A1178" s="6" t="n">
        <v>1176</v>
      </c>
      <c r="B1178" s="16" t="n">
        <v>710806402578</v>
      </c>
      <c r="C1178" s="16" t="n">
        <v>271812284402</v>
      </c>
      <c r="D1178" s="16" t="s">
        <v>1194</v>
      </c>
      <c r="E1178" s="10" t="s">
        <v>1153</v>
      </c>
      <c r="F1178" s="6" t="s">
        <v>1154</v>
      </c>
    </row>
    <row r="1179" customFormat="false" ht="36" hidden="false" customHeight="true" outlineLevel="0" collapsed="false">
      <c r="A1179" s="6" t="n">
        <v>1177</v>
      </c>
      <c r="B1179" s="16" t="n">
        <v>580529301896</v>
      </c>
      <c r="C1179" s="16" t="n">
        <v>270120151031</v>
      </c>
      <c r="D1179" s="16" t="s">
        <v>1195</v>
      </c>
      <c r="E1179" s="10" t="s">
        <v>1153</v>
      </c>
      <c r="F1179" s="6" t="s">
        <v>1154</v>
      </c>
    </row>
    <row r="1180" customFormat="false" ht="36" hidden="false" customHeight="true" outlineLevel="0" collapsed="false">
      <c r="A1180" s="6" t="n">
        <v>1178</v>
      </c>
      <c r="B1180" s="16" t="n">
        <v>740224302236</v>
      </c>
      <c r="C1180" s="16" t="n">
        <v>270720053957</v>
      </c>
      <c r="D1180" s="16" t="s">
        <v>1196</v>
      </c>
      <c r="E1180" s="10" t="s">
        <v>1153</v>
      </c>
      <c r="F1180" s="6" t="s">
        <v>1154</v>
      </c>
    </row>
    <row r="1181" customFormat="false" ht="36" hidden="false" customHeight="true" outlineLevel="0" collapsed="false">
      <c r="A1181" s="6" t="n">
        <v>1179</v>
      </c>
      <c r="B1181" s="16" t="n">
        <v>770427302532</v>
      </c>
      <c r="C1181" s="16" t="n">
        <v>270720078787</v>
      </c>
      <c r="D1181" s="16" t="s">
        <v>1197</v>
      </c>
      <c r="E1181" s="10" t="s">
        <v>1153</v>
      </c>
      <c r="F1181" s="6" t="s">
        <v>1154</v>
      </c>
    </row>
    <row r="1182" customFormat="false" ht="36" hidden="false" customHeight="true" outlineLevel="0" collapsed="false">
      <c r="A1182" s="6" t="n">
        <v>1180</v>
      </c>
      <c r="B1182" s="16" t="n">
        <v>381213300692</v>
      </c>
      <c r="C1182" s="16" t="n">
        <v>270720116310</v>
      </c>
      <c r="D1182" s="16" t="s">
        <v>1198</v>
      </c>
      <c r="E1182" s="10" t="s">
        <v>1153</v>
      </c>
      <c r="F1182" s="6" t="s">
        <v>1154</v>
      </c>
    </row>
    <row r="1183" customFormat="false" ht="36" hidden="false" customHeight="true" outlineLevel="0" collapsed="false">
      <c r="A1183" s="6" t="n">
        <v>1181</v>
      </c>
      <c r="B1183" s="16" t="n">
        <v>701006402679</v>
      </c>
      <c r="C1183" s="16" t="n">
        <v>270720166812</v>
      </c>
      <c r="D1183" s="16" t="s">
        <v>1199</v>
      </c>
      <c r="E1183" s="10" t="s">
        <v>1153</v>
      </c>
      <c r="F1183" s="6" t="s">
        <v>1154</v>
      </c>
    </row>
    <row r="1184" customFormat="false" ht="36" hidden="false" customHeight="true" outlineLevel="0" collapsed="false">
      <c r="A1184" s="6" t="n">
        <v>1182</v>
      </c>
      <c r="B1184" s="16" t="n">
        <v>741026302609</v>
      </c>
      <c r="C1184" s="16" t="n">
        <v>270120191415</v>
      </c>
      <c r="D1184" s="16" t="s">
        <v>1200</v>
      </c>
      <c r="E1184" s="10" t="s">
        <v>1153</v>
      </c>
      <c r="F1184" s="6" t="s">
        <v>1154</v>
      </c>
    </row>
    <row r="1185" customFormat="false" ht="36" hidden="false" customHeight="true" outlineLevel="0" collapsed="false">
      <c r="A1185" s="6" t="n">
        <v>1183</v>
      </c>
      <c r="B1185" s="16" t="n">
        <v>461202301340</v>
      </c>
      <c r="C1185" s="16" t="n">
        <v>150610303011</v>
      </c>
      <c r="D1185" s="16" t="s">
        <v>1201</v>
      </c>
      <c r="E1185" s="10" t="s">
        <v>1153</v>
      </c>
      <c r="F1185" s="6" t="s">
        <v>1154</v>
      </c>
    </row>
    <row r="1186" customFormat="false" ht="36" hidden="false" customHeight="true" outlineLevel="0" collapsed="false">
      <c r="A1186" s="6" t="n">
        <v>1184</v>
      </c>
      <c r="B1186" s="16" t="n">
        <v>880522451191</v>
      </c>
      <c r="C1186" s="16" t="n">
        <v>270720194064</v>
      </c>
      <c r="D1186" s="16" t="s">
        <v>1202</v>
      </c>
      <c r="E1186" s="10" t="s">
        <v>1153</v>
      </c>
      <c r="F1186" s="6" t="s">
        <v>1154</v>
      </c>
    </row>
    <row r="1187" customFormat="false" ht="36" hidden="false" customHeight="true" outlineLevel="0" collapsed="false">
      <c r="A1187" s="6" t="n">
        <v>1185</v>
      </c>
      <c r="B1187" s="13" t="n">
        <v>670812400376</v>
      </c>
      <c r="C1187" s="13" t="n">
        <v>270410117938</v>
      </c>
      <c r="D1187" s="14" t="s">
        <v>1203</v>
      </c>
      <c r="E1187" s="10" t="s">
        <v>1204</v>
      </c>
      <c r="F1187" s="6" t="s">
        <v>1205</v>
      </c>
    </row>
    <row r="1188" customFormat="false" ht="36" hidden="false" customHeight="true" outlineLevel="0" collapsed="false">
      <c r="A1188" s="6" t="n">
        <v>1186</v>
      </c>
      <c r="B1188" s="15" t="n">
        <v>681014301601</v>
      </c>
      <c r="C1188" s="15" t="n">
        <v>270610012819</v>
      </c>
      <c r="D1188" s="6" t="s">
        <v>1206</v>
      </c>
      <c r="E1188" s="10" t="s">
        <v>1204</v>
      </c>
      <c r="F1188" s="6" t="s">
        <v>1205</v>
      </c>
    </row>
    <row r="1189" customFormat="false" ht="36" hidden="false" customHeight="true" outlineLevel="0" collapsed="false">
      <c r="A1189" s="6" t="n">
        <v>1187</v>
      </c>
      <c r="B1189" s="13" t="n">
        <v>700927301537</v>
      </c>
      <c r="C1189" s="13" t="n">
        <v>270610015780</v>
      </c>
      <c r="D1189" s="14" t="s">
        <v>1207</v>
      </c>
      <c r="E1189" s="10" t="s">
        <v>1204</v>
      </c>
      <c r="F1189" s="6" t="s">
        <v>1205</v>
      </c>
    </row>
    <row r="1190" customFormat="false" ht="36" hidden="false" customHeight="true" outlineLevel="0" collapsed="false">
      <c r="A1190" s="6" t="n">
        <v>1188</v>
      </c>
      <c r="B1190" s="15" t="n">
        <v>560711301089</v>
      </c>
      <c r="C1190" s="15" t="n">
        <v>270610017105</v>
      </c>
      <c r="D1190" s="6" t="s">
        <v>1208</v>
      </c>
      <c r="E1190" s="10" t="s">
        <v>1204</v>
      </c>
      <c r="F1190" s="6" t="s">
        <v>1205</v>
      </c>
    </row>
    <row r="1191" customFormat="false" ht="36" hidden="false" customHeight="true" outlineLevel="0" collapsed="false">
      <c r="A1191" s="6" t="n">
        <v>1189</v>
      </c>
      <c r="B1191" s="13" t="n">
        <v>650730301983</v>
      </c>
      <c r="C1191" s="13" t="n">
        <v>270610019965</v>
      </c>
      <c r="D1191" s="14" t="s">
        <v>1209</v>
      </c>
      <c r="E1191" s="10" t="s">
        <v>1204</v>
      </c>
      <c r="F1191" s="6" t="s">
        <v>1205</v>
      </c>
    </row>
    <row r="1192" customFormat="false" ht="36" hidden="false" customHeight="true" outlineLevel="0" collapsed="false">
      <c r="A1192" s="6" t="n">
        <v>1190</v>
      </c>
      <c r="B1192" s="15" t="n">
        <v>500925302068</v>
      </c>
      <c r="C1192" s="15" t="n">
        <v>270610023451</v>
      </c>
      <c r="D1192" s="6" t="s">
        <v>1210</v>
      </c>
      <c r="E1192" s="10" t="s">
        <v>1204</v>
      </c>
      <c r="F1192" s="6" t="s">
        <v>1205</v>
      </c>
    </row>
    <row r="1193" customFormat="false" ht="36" hidden="false" customHeight="true" outlineLevel="0" collapsed="false">
      <c r="A1193" s="6" t="n">
        <v>1191</v>
      </c>
      <c r="B1193" s="15" t="n">
        <v>620620301573</v>
      </c>
      <c r="C1193" s="15" t="n">
        <v>270610053629</v>
      </c>
      <c r="D1193" s="6" t="s">
        <v>1211</v>
      </c>
      <c r="E1193" s="10" t="s">
        <v>1204</v>
      </c>
      <c r="F1193" s="6" t="s">
        <v>1205</v>
      </c>
    </row>
    <row r="1194" customFormat="false" ht="36" hidden="false" customHeight="true" outlineLevel="0" collapsed="false">
      <c r="A1194" s="6" t="n">
        <v>1192</v>
      </c>
      <c r="B1194" s="13" t="n">
        <v>411201300714</v>
      </c>
      <c r="C1194" s="13" t="n">
        <v>270610057610</v>
      </c>
      <c r="D1194" s="14" t="s">
        <v>1212</v>
      </c>
      <c r="E1194" s="10" t="s">
        <v>1204</v>
      </c>
      <c r="F1194" s="6" t="s">
        <v>1205</v>
      </c>
    </row>
    <row r="1195" customFormat="false" ht="36" hidden="false" customHeight="true" outlineLevel="0" collapsed="false">
      <c r="A1195" s="6" t="n">
        <v>1193</v>
      </c>
      <c r="B1195" s="13" t="n">
        <v>420526300572</v>
      </c>
      <c r="C1195" s="13" t="n">
        <v>270610121924</v>
      </c>
      <c r="D1195" s="14" t="s">
        <v>1213</v>
      </c>
      <c r="E1195" s="10" t="s">
        <v>1204</v>
      </c>
      <c r="F1195" s="6" t="s">
        <v>1205</v>
      </c>
    </row>
    <row r="1196" customFormat="false" ht="36" hidden="false" customHeight="true" outlineLevel="0" collapsed="false">
      <c r="A1196" s="6" t="n">
        <v>1194</v>
      </c>
      <c r="B1196" s="15" t="n">
        <v>60440026216</v>
      </c>
      <c r="C1196" s="15" t="n">
        <v>270800210840</v>
      </c>
      <c r="D1196" s="6" t="s">
        <v>1214</v>
      </c>
      <c r="E1196" s="10" t="s">
        <v>1204</v>
      </c>
      <c r="F1196" s="6" t="s">
        <v>1205</v>
      </c>
    </row>
    <row r="1197" customFormat="false" ht="36" hidden="false" customHeight="true" outlineLevel="0" collapsed="false">
      <c r="A1197" s="6" t="n">
        <v>1195</v>
      </c>
      <c r="B1197" s="13" t="n">
        <v>110740008210</v>
      </c>
      <c r="C1197" s="13" t="n">
        <v>270800211475</v>
      </c>
      <c r="D1197" s="14" t="s">
        <v>1215</v>
      </c>
      <c r="E1197" s="10" t="s">
        <v>1204</v>
      </c>
      <c r="F1197" s="6" t="s">
        <v>1205</v>
      </c>
    </row>
    <row r="1198" customFormat="false" ht="36" hidden="false" customHeight="true" outlineLevel="0" collapsed="false">
      <c r="A1198" s="6" t="n">
        <v>1196</v>
      </c>
      <c r="B1198" s="15" t="n">
        <v>120240019933</v>
      </c>
      <c r="C1198" s="15" t="n">
        <v>270800211858</v>
      </c>
      <c r="D1198" s="6" t="s">
        <v>1216</v>
      </c>
      <c r="E1198" s="10" t="s">
        <v>1204</v>
      </c>
      <c r="F1198" s="6" t="s">
        <v>1205</v>
      </c>
    </row>
    <row r="1199" customFormat="false" ht="36" hidden="false" customHeight="true" outlineLevel="0" collapsed="false">
      <c r="A1199" s="6" t="n">
        <v>1197</v>
      </c>
      <c r="B1199" s="13" t="n">
        <v>590507300582</v>
      </c>
      <c r="C1199" s="13" t="n">
        <v>270810004098</v>
      </c>
      <c r="D1199" s="14" t="s">
        <v>1217</v>
      </c>
      <c r="E1199" s="10" t="s">
        <v>1204</v>
      </c>
      <c r="F1199" s="6" t="s">
        <v>1205</v>
      </c>
    </row>
    <row r="1200" customFormat="false" ht="36" hidden="false" customHeight="true" outlineLevel="0" collapsed="false">
      <c r="A1200" s="6" t="n">
        <v>1198</v>
      </c>
      <c r="B1200" s="15" t="n">
        <v>511109300091</v>
      </c>
      <c r="C1200" s="15" t="n">
        <v>270810012332</v>
      </c>
      <c r="D1200" s="6" t="s">
        <v>1218</v>
      </c>
      <c r="E1200" s="10" t="s">
        <v>1204</v>
      </c>
      <c r="F1200" s="6" t="s">
        <v>1205</v>
      </c>
    </row>
    <row r="1201" customFormat="false" ht="36" hidden="false" customHeight="true" outlineLevel="0" collapsed="false">
      <c r="A1201" s="6" t="n">
        <v>1199</v>
      </c>
      <c r="B1201" s="13" t="n">
        <v>700109300108</v>
      </c>
      <c r="C1201" s="13" t="n">
        <v>270810017652</v>
      </c>
      <c r="D1201" s="14" t="s">
        <v>1219</v>
      </c>
      <c r="E1201" s="10" t="s">
        <v>1204</v>
      </c>
      <c r="F1201" s="6" t="s">
        <v>1205</v>
      </c>
    </row>
    <row r="1202" customFormat="false" ht="36" hidden="false" customHeight="true" outlineLevel="0" collapsed="false">
      <c r="A1202" s="6" t="n">
        <v>1200</v>
      </c>
      <c r="B1202" s="15" t="n">
        <v>610614301797</v>
      </c>
      <c r="C1202" s="15" t="n">
        <v>270810023954</v>
      </c>
      <c r="D1202" s="6" t="s">
        <v>1220</v>
      </c>
      <c r="E1202" s="10" t="s">
        <v>1204</v>
      </c>
      <c r="F1202" s="6" t="s">
        <v>1205</v>
      </c>
    </row>
    <row r="1203" customFormat="false" ht="36" hidden="false" customHeight="true" outlineLevel="0" collapsed="false">
      <c r="A1203" s="6" t="n">
        <v>1201</v>
      </c>
      <c r="B1203" s="13" t="n">
        <v>510415300726</v>
      </c>
      <c r="C1203" s="13" t="n">
        <v>270810024127</v>
      </c>
      <c r="D1203" s="14" t="s">
        <v>1221</v>
      </c>
      <c r="E1203" s="10" t="s">
        <v>1204</v>
      </c>
      <c r="F1203" s="6" t="s">
        <v>1205</v>
      </c>
    </row>
    <row r="1204" customFormat="false" ht="36" hidden="false" customHeight="true" outlineLevel="0" collapsed="false">
      <c r="A1204" s="6" t="n">
        <v>1202</v>
      </c>
      <c r="B1204" s="15" t="n">
        <v>460404300398</v>
      </c>
      <c r="C1204" s="15" t="n">
        <v>270810025477</v>
      </c>
      <c r="D1204" s="6" t="s">
        <v>1222</v>
      </c>
      <c r="E1204" s="10" t="s">
        <v>1204</v>
      </c>
      <c r="F1204" s="6" t="s">
        <v>1205</v>
      </c>
    </row>
    <row r="1205" customFormat="false" ht="36" hidden="false" customHeight="true" outlineLevel="0" collapsed="false">
      <c r="A1205" s="6" t="n">
        <v>1203</v>
      </c>
      <c r="B1205" s="13" t="n">
        <v>700402301367</v>
      </c>
      <c r="C1205" s="13" t="n">
        <v>270810048621</v>
      </c>
      <c r="D1205" s="14" t="s">
        <v>1223</v>
      </c>
      <c r="E1205" s="10" t="s">
        <v>1204</v>
      </c>
      <c r="F1205" s="6" t="s">
        <v>1205</v>
      </c>
    </row>
    <row r="1206" customFormat="false" ht="36" hidden="false" customHeight="true" outlineLevel="0" collapsed="false">
      <c r="A1206" s="6" t="n">
        <v>1204</v>
      </c>
      <c r="B1206" s="15" t="n">
        <v>591230300659</v>
      </c>
      <c r="C1206" s="15" t="n">
        <v>270810058891</v>
      </c>
      <c r="D1206" s="6" t="s">
        <v>1224</v>
      </c>
      <c r="E1206" s="10" t="s">
        <v>1204</v>
      </c>
      <c r="F1206" s="6" t="s">
        <v>1205</v>
      </c>
    </row>
    <row r="1207" customFormat="false" ht="36" hidden="false" customHeight="true" outlineLevel="0" collapsed="false">
      <c r="A1207" s="6" t="n">
        <v>1205</v>
      </c>
      <c r="B1207" s="13" t="n">
        <v>430120300696</v>
      </c>
      <c r="C1207" s="13" t="n">
        <v>270810062955</v>
      </c>
      <c r="D1207" s="14" t="s">
        <v>1225</v>
      </c>
      <c r="E1207" s="10" t="s">
        <v>1204</v>
      </c>
      <c r="F1207" s="6" t="s">
        <v>1205</v>
      </c>
    </row>
    <row r="1208" customFormat="false" ht="36" hidden="false" customHeight="true" outlineLevel="0" collapsed="false">
      <c r="A1208" s="6" t="n">
        <v>1206</v>
      </c>
      <c r="B1208" s="15" t="n">
        <v>621228301149</v>
      </c>
      <c r="C1208" s="15" t="n">
        <v>270810108385</v>
      </c>
      <c r="D1208" s="6" t="s">
        <v>1226</v>
      </c>
      <c r="E1208" s="10" t="s">
        <v>1204</v>
      </c>
      <c r="F1208" s="6" t="s">
        <v>1205</v>
      </c>
    </row>
    <row r="1209" customFormat="false" ht="36" hidden="false" customHeight="true" outlineLevel="0" collapsed="false">
      <c r="A1209" s="6" t="n">
        <v>1207</v>
      </c>
      <c r="B1209" s="15" t="n">
        <v>391107301765</v>
      </c>
      <c r="C1209" s="15" t="n">
        <v>270810116804</v>
      </c>
      <c r="D1209" s="6" t="s">
        <v>1227</v>
      </c>
      <c r="E1209" s="10" t="s">
        <v>1204</v>
      </c>
      <c r="F1209" s="6" t="s">
        <v>1205</v>
      </c>
    </row>
    <row r="1210" customFormat="false" ht="36" hidden="false" customHeight="true" outlineLevel="0" collapsed="false">
      <c r="A1210" s="6" t="n">
        <v>1208</v>
      </c>
      <c r="B1210" s="17" t="n">
        <v>711215301840</v>
      </c>
      <c r="C1210" s="17" t="n">
        <v>270810128291</v>
      </c>
      <c r="D1210" s="18" t="s">
        <v>1228</v>
      </c>
      <c r="E1210" s="19" t="s">
        <v>1204</v>
      </c>
      <c r="F1210" s="6" t="s">
        <v>1205</v>
      </c>
    </row>
    <row r="1211" customFormat="false" ht="36" hidden="false" customHeight="true" outlineLevel="0" collapsed="false">
      <c r="A1211" s="6" t="n">
        <v>1209</v>
      </c>
      <c r="B1211" s="15" t="n">
        <v>731018300904</v>
      </c>
      <c r="C1211" s="15" t="n">
        <v>270810128643</v>
      </c>
      <c r="D1211" s="6" t="s">
        <v>1229</v>
      </c>
      <c r="E1211" s="10" t="s">
        <v>1204</v>
      </c>
      <c r="F1211" s="6" t="s">
        <v>1205</v>
      </c>
    </row>
    <row r="1212" customFormat="false" ht="36" hidden="false" customHeight="true" outlineLevel="0" collapsed="false">
      <c r="A1212" s="6" t="n">
        <v>1210</v>
      </c>
      <c r="B1212" s="15" t="n">
        <v>610404301557</v>
      </c>
      <c r="C1212" s="15" t="n">
        <v>270820025427</v>
      </c>
      <c r="D1212" s="6" t="s">
        <v>1230</v>
      </c>
      <c r="E1212" s="10" t="s">
        <v>1204</v>
      </c>
      <c r="F1212" s="6" t="s">
        <v>1205</v>
      </c>
    </row>
    <row r="1213" customFormat="false" ht="36" hidden="false" customHeight="true" outlineLevel="0" collapsed="false">
      <c r="A1213" s="6" t="n">
        <v>1211</v>
      </c>
      <c r="B1213" s="13" t="n">
        <v>880102301331</v>
      </c>
      <c r="C1213" s="13" t="n">
        <v>270820034679</v>
      </c>
      <c r="D1213" s="14" t="s">
        <v>1231</v>
      </c>
      <c r="E1213" s="10" t="s">
        <v>1204</v>
      </c>
      <c r="F1213" s="6" t="s">
        <v>1205</v>
      </c>
    </row>
    <row r="1214" customFormat="false" ht="36" hidden="false" customHeight="true" outlineLevel="0" collapsed="false">
      <c r="A1214" s="6" t="n">
        <v>1212</v>
      </c>
      <c r="B1214" s="15" t="n">
        <v>610623401425</v>
      </c>
      <c r="C1214" s="15" t="n">
        <v>270820044496</v>
      </c>
      <c r="D1214" s="6" t="s">
        <v>1232</v>
      </c>
      <c r="E1214" s="10" t="s">
        <v>1204</v>
      </c>
      <c r="F1214" s="6" t="s">
        <v>1205</v>
      </c>
    </row>
    <row r="1215" customFormat="false" ht="36" hidden="false" customHeight="true" outlineLevel="0" collapsed="false">
      <c r="A1215" s="6" t="n">
        <v>1213</v>
      </c>
      <c r="B1215" s="13" t="n">
        <v>781010301462</v>
      </c>
      <c r="C1215" s="13" t="n">
        <v>270820054967</v>
      </c>
      <c r="D1215" s="14" t="s">
        <v>1233</v>
      </c>
      <c r="E1215" s="10" t="s">
        <v>1204</v>
      </c>
      <c r="F1215" s="6" t="s">
        <v>1205</v>
      </c>
    </row>
    <row r="1216" customFormat="false" ht="36" hidden="false" customHeight="true" outlineLevel="0" collapsed="false">
      <c r="A1216" s="6" t="n">
        <v>1214</v>
      </c>
      <c r="B1216" s="15" t="n">
        <v>700708302389</v>
      </c>
      <c r="C1216" s="15" t="n">
        <v>270820056427</v>
      </c>
      <c r="D1216" s="6" t="s">
        <v>1234</v>
      </c>
      <c r="E1216" s="10" t="s">
        <v>1204</v>
      </c>
      <c r="F1216" s="6" t="s">
        <v>1205</v>
      </c>
    </row>
    <row r="1217" customFormat="false" ht="36" hidden="false" customHeight="true" outlineLevel="0" collapsed="false">
      <c r="A1217" s="6" t="n">
        <v>1215</v>
      </c>
      <c r="B1217" s="13" t="n">
        <v>350509301740</v>
      </c>
      <c r="C1217" s="13" t="n">
        <v>270820067284</v>
      </c>
      <c r="D1217" s="14" t="s">
        <v>1235</v>
      </c>
      <c r="E1217" s="10" t="s">
        <v>1204</v>
      </c>
      <c r="F1217" s="6" t="s">
        <v>1205</v>
      </c>
    </row>
    <row r="1218" customFormat="false" ht="36" hidden="false" customHeight="true" outlineLevel="0" collapsed="false">
      <c r="A1218" s="6" t="n">
        <v>1216</v>
      </c>
      <c r="B1218" s="13" t="n">
        <v>760724301755</v>
      </c>
      <c r="C1218" s="13" t="n">
        <v>270820084510</v>
      </c>
      <c r="D1218" s="14" t="s">
        <v>1236</v>
      </c>
      <c r="E1218" s="10" t="s">
        <v>1204</v>
      </c>
      <c r="F1218" s="6" t="s">
        <v>1205</v>
      </c>
    </row>
    <row r="1219" customFormat="false" ht="36" hidden="false" customHeight="true" outlineLevel="0" collapsed="false">
      <c r="A1219" s="6" t="n">
        <v>1217</v>
      </c>
      <c r="B1219" s="15" t="n">
        <v>541005301466</v>
      </c>
      <c r="C1219" s="15" t="n">
        <v>270910002011</v>
      </c>
      <c r="D1219" s="6" t="s">
        <v>1237</v>
      </c>
      <c r="E1219" s="10" t="s">
        <v>1238</v>
      </c>
      <c r="F1219" s="6" t="s">
        <v>1239</v>
      </c>
    </row>
    <row r="1220" customFormat="false" ht="36" hidden="false" customHeight="true" outlineLevel="0" collapsed="false">
      <c r="A1220" s="6" t="n">
        <v>1218</v>
      </c>
      <c r="B1220" s="13" t="n">
        <v>650902302361</v>
      </c>
      <c r="C1220" s="13" t="n">
        <v>270910026545</v>
      </c>
      <c r="D1220" s="14" t="s">
        <v>1240</v>
      </c>
      <c r="E1220" s="10" t="s">
        <v>1238</v>
      </c>
      <c r="F1220" s="6" t="s">
        <v>1239</v>
      </c>
    </row>
    <row r="1221" customFormat="false" ht="36" hidden="false" customHeight="true" outlineLevel="0" collapsed="false">
      <c r="A1221" s="6" t="n">
        <v>1219</v>
      </c>
      <c r="B1221" s="15" t="n">
        <v>610806350676</v>
      </c>
      <c r="C1221" s="15" t="n">
        <v>270910038549</v>
      </c>
      <c r="D1221" s="6" t="s">
        <v>1241</v>
      </c>
      <c r="E1221" s="10" t="s">
        <v>1238</v>
      </c>
      <c r="F1221" s="6" t="s">
        <v>1239</v>
      </c>
    </row>
    <row r="1222" customFormat="false" ht="36" hidden="false" customHeight="true" outlineLevel="0" collapsed="false">
      <c r="A1222" s="6" t="n">
        <v>1220</v>
      </c>
      <c r="B1222" s="15" t="n">
        <v>611015303333</v>
      </c>
      <c r="C1222" s="15" t="n">
        <v>270910089576</v>
      </c>
      <c r="D1222" s="6" t="s">
        <v>1242</v>
      </c>
      <c r="E1222" s="10" t="s">
        <v>1238</v>
      </c>
      <c r="F1222" s="6" t="s">
        <v>1239</v>
      </c>
    </row>
    <row r="1223" customFormat="false" ht="36" hidden="false" customHeight="true" outlineLevel="0" collapsed="false">
      <c r="A1223" s="6" t="n">
        <v>1221</v>
      </c>
      <c r="B1223" s="15" t="n">
        <v>630425350573</v>
      </c>
      <c r="C1223" s="15" t="n">
        <v>270910101931</v>
      </c>
      <c r="D1223" s="6" t="s">
        <v>1243</v>
      </c>
      <c r="E1223" s="10" t="s">
        <v>1238</v>
      </c>
      <c r="F1223" s="6" t="s">
        <v>1239</v>
      </c>
    </row>
    <row r="1224" customFormat="false" ht="36" hidden="false" customHeight="true" outlineLevel="0" collapsed="false">
      <c r="A1224" s="6" t="n">
        <v>1222</v>
      </c>
      <c r="B1224" s="13" t="n">
        <v>581107301031</v>
      </c>
      <c r="C1224" s="13" t="n">
        <v>270910116434</v>
      </c>
      <c r="D1224" s="14" t="s">
        <v>1244</v>
      </c>
      <c r="E1224" s="10" t="s">
        <v>1238</v>
      </c>
      <c r="F1224" s="6" t="s">
        <v>1239</v>
      </c>
    </row>
    <row r="1225" customFormat="false" ht="36" hidden="false" customHeight="true" outlineLevel="0" collapsed="false">
      <c r="A1225" s="6" t="n">
        <v>1223</v>
      </c>
      <c r="B1225" s="15" t="n">
        <v>651224301122</v>
      </c>
      <c r="C1225" s="15" t="n">
        <v>270910132876</v>
      </c>
      <c r="D1225" s="6" t="s">
        <v>1245</v>
      </c>
      <c r="E1225" s="10" t="s">
        <v>1238</v>
      </c>
      <c r="F1225" s="6" t="s">
        <v>1239</v>
      </c>
    </row>
    <row r="1226" customFormat="false" ht="36" hidden="false" customHeight="true" outlineLevel="0" collapsed="false">
      <c r="A1226" s="6" t="n">
        <v>1224</v>
      </c>
      <c r="B1226" s="13" t="n">
        <v>790920302358</v>
      </c>
      <c r="C1226" s="13" t="n">
        <v>270920003914</v>
      </c>
      <c r="D1226" s="14" t="s">
        <v>1246</v>
      </c>
      <c r="E1226" s="10" t="s">
        <v>1238</v>
      </c>
      <c r="F1226" s="6" t="s">
        <v>1239</v>
      </c>
    </row>
    <row r="1227" customFormat="false" ht="36" hidden="false" customHeight="true" outlineLevel="0" collapsed="false">
      <c r="A1227" s="6" t="n">
        <v>1225</v>
      </c>
      <c r="B1227" s="15" t="n">
        <v>650527300337</v>
      </c>
      <c r="C1227" s="15" t="n">
        <v>270920006171</v>
      </c>
      <c r="D1227" s="6" t="s">
        <v>1247</v>
      </c>
      <c r="E1227" s="10" t="s">
        <v>1238</v>
      </c>
      <c r="F1227" s="6" t="s">
        <v>1239</v>
      </c>
    </row>
    <row r="1228" customFormat="false" ht="36" hidden="false" customHeight="true" outlineLevel="0" collapsed="false">
      <c r="A1228" s="6" t="n">
        <v>1226</v>
      </c>
      <c r="B1228" s="13" t="n">
        <v>801223302396</v>
      </c>
      <c r="C1228" s="13" t="n">
        <v>270920016993</v>
      </c>
      <c r="D1228" s="14" t="s">
        <v>1248</v>
      </c>
      <c r="E1228" s="10" t="s">
        <v>1238</v>
      </c>
      <c r="F1228" s="6" t="s">
        <v>1239</v>
      </c>
    </row>
    <row r="1229" customFormat="false" ht="36" hidden="false" customHeight="true" outlineLevel="0" collapsed="false">
      <c r="A1229" s="6" t="n">
        <v>1227</v>
      </c>
      <c r="B1229" s="13" t="n">
        <v>770324402053</v>
      </c>
      <c r="C1229" s="13" t="n">
        <v>270920036338</v>
      </c>
      <c r="D1229" s="14" t="s">
        <v>1249</v>
      </c>
      <c r="E1229" s="10" t="s">
        <v>1238</v>
      </c>
      <c r="F1229" s="6" t="s">
        <v>1239</v>
      </c>
    </row>
    <row r="1230" customFormat="false" ht="36" hidden="false" customHeight="true" outlineLevel="0" collapsed="false">
      <c r="A1230" s="6" t="n">
        <v>1228</v>
      </c>
      <c r="B1230" s="13" t="n">
        <v>670518301716</v>
      </c>
      <c r="C1230" s="13" t="n">
        <v>271811151756</v>
      </c>
      <c r="D1230" s="14" t="s">
        <v>1250</v>
      </c>
      <c r="E1230" s="10" t="s">
        <v>1238</v>
      </c>
      <c r="F1230" s="6" t="s">
        <v>1239</v>
      </c>
    </row>
    <row r="1231" customFormat="false" ht="36" hidden="false" customHeight="true" outlineLevel="0" collapsed="false">
      <c r="A1231" s="6" t="n">
        <v>1229</v>
      </c>
      <c r="B1231" s="13" t="n">
        <v>680722400874</v>
      </c>
      <c r="C1231" s="13" t="n">
        <v>270910116423</v>
      </c>
      <c r="D1231" s="14" t="s">
        <v>1251</v>
      </c>
      <c r="E1231" s="10" t="s">
        <v>1238</v>
      </c>
      <c r="F1231" s="6" t="s">
        <v>1239</v>
      </c>
    </row>
    <row r="1232" customFormat="false" ht="36" hidden="false" customHeight="true" outlineLevel="0" collapsed="false">
      <c r="A1232" s="6" t="n">
        <v>1230</v>
      </c>
      <c r="B1232" s="13" t="n">
        <v>770324402053</v>
      </c>
      <c r="C1232" s="13" t="n">
        <v>270920036338</v>
      </c>
      <c r="D1232" s="6" t="s">
        <v>1249</v>
      </c>
      <c r="E1232" s="10" t="s">
        <v>1238</v>
      </c>
      <c r="F1232" s="6" t="s">
        <v>1239</v>
      </c>
    </row>
    <row r="1233" customFormat="false" ht="36" hidden="false" customHeight="true" outlineLevel="0" collapsed="false">
      <c r="A1233" s="6" t="n">
        <v>1231</v>
      </c>
      <c r="B1233" s="13" t="n">
        <v>841217402278</v>
      </c>
      <c r="C1233" s="13" t="n">
        <v>270920011156</v>
      </c>
      <c r="D1233" s="14" t="s">
        <v>1252</v>
      </c>
      <c r="E1233" s="10" t="s">
        <v>1238</v>
      </c>
      <c r="F1233" s="6" t="s">
        <v>1239</v>
      </c>
    </row>
    <row r="1234" customFormat="false" ht="36" hidden="false" customHeight="true" outlineLevel="0" collapsed="false">
      <c r="A1234" s="6" t="n">
        <v>1232</v>
      </c>
      <c r="B1234" s="15" t="n">
        <v>770204301809</v>
      </c>
      <c r="C1234" s="15" t="n">
        <v>271110047519</v>
      </c>
      <c r="D1234" s="6" t="s">
        <v>1253</v>
      </c>
      <c r="E1234" s="10" t="s">
        <v>1254</v>
      </c>
      <c r="F1234" s="6" t="s">
        <v>1255</v>
      </c>
    </row>
    <row r="1235" customFormat="false" ht="36" hidden="false" customHeight="true" outlineLevel="0" collapsed="false">
      <c r="A1235" s="6" t="n">
        <v>1233</v>
      </c>
      <c r="B1235" s="15" t="n">
        <v>710524300700</v>
      </c>
      <c r="C1235" s="15" t="n">
        <v>271110087749</v>
      </c>
      <c r="D1235" s="6" t="s">
        <v>1256</v>
      </c>
      <c r="E1235" s="10" t="s">
        <v>1254</v>
      </c>
      <c r="F1235" s="6" t="s">
        <v>1255</v>
      </c>
    </row>
    <row r="1236" customFormat="false" ht="36" hidden="false" customHeight="true" outlineLevel="0" collapsed="false">
      <c r="A1236" s="6" t="n">
        <v>1234</v>
      </c>
      <c r="B1236" s="15" t="n">
        <v>680903400937</v>
      </c>
      <c r="C1236" s="15" t="n">
        <v>271110278456</v>
      </c>
      <c r="D1236" s="6" t="s">
        <v>1257</v>
      </c>
      <c r="E1236" s="10" t="s">
        <v>1254</v>
      </c>
      <c r="F1236" s="6" t="s">
        <v>1255</v>
      </c>
    </row>
    <row r="1237" customFormat="false" ht="36" hidden="false" customHeight="true" outlineLevel="0" collapsed="false">
      <c r="A1237" s="6" t="n">
        <v>1235</v>
      </c>
      <c r="B1237" s="13" t="s">
        <v>30</v>
      </c>
      <c r="C1237" s="13" t="n">
        <v>271200000049</v>
      </c>
      <c r="D1237" s="14" t="s">
        <v>1258</v>
      </c>
      <c r="E1237" s="10" t="s">
        <v>1259</v>
      </c>
      <c r="F1237" s="6" t="s">
        <v>1260</v>
      </c>
    </row>
    <row r="1238" customFormat="false" ht="36" hidden="false" customHeight="true" outlineLevel="0" collapsed="false">
      <c r="A1238" s="6" t="n">
        <v>1236</v>
      </c>
      <c r="B1238" s="15" t="s">
        <v>30</v>
      </c>
      <c r="C1238" s="15" t="n">
        <v>271200001267</v>
      </c>
      <c r="D1238" s="6" t="s">
        <v>1261</v>
      </c>
      <c r="E1238" s="10" t="s">
        <v>1259</v>
      </c>
      <c r="F1238" s="6" t="s">
        <v>1260</v>
      </c>
    </row>
    <row r="1239" customFormat="false" ht="36" hidden="false" customHeight="true" outlineLevel="0" collapsed="false">
      <c r="A1239" s="6" t="n">
        <v>1237</v>
      </c>
      <c r="B1239" s="15" t="s">
        <v>30</v>
      </c>
      <c r="C1239" s="15" t="n">
        <v>271200210687</v>
      </c>
      <c r="D1239" s="6" t="s">
        <v>1262</v>
      </c>
      <c r="E1239" s="10" t="s">
        <v>1259</v>
      </c>
      <c r="F1239" s="6" t="s">
        <v>1260</v>
      </c>
    </row>
    <row r="1240" customFormat="false" ht="36" hidden="false" customHeight="true" outlineLevel="0" collapsed="false">
      <c r="A1240" s="6" t="n">
        <v>1238</v>
      </c>
      <c r="B1240" s="15" t="n">
        <v>600115300724</v>
      </c>
      <c r="C1240" s="15" t="n">
        <v>271210017752</v>
      </c>
      <c r="D1240" s="6" t="s">
        <v>1263</v>
      </c>
      <c r="E1240" s="10" t="s">
        <v>1259</v>
      </c>
      <c r="F1240" s="6" t="s">
        <v>1260</v>
      </c>
    </row>
    <row r="1241" customFormat="false" ht="36" hidden="false" customHeight="true" outlineLevel="0" collapsed="false">
      <c r="A1241" s="6" t="n">
        <v>1239</v>
      </c>
      <c r="B1241" s="13" t="n">
        <v>480210402667</v>
      </c>
      <c r="C1241" s="13" t="n">
        <v>271210043003</v>
      </c>
      <c r="D1241" s="14" t="s">
        <v>1264</v>
      </c>
      <c r="E1241" s="10" t="s">
        <v>1259</v>
      </c>
      <c r="F1241" s="6" t="s">
        <v>1260</v>
      </c>
    </row>
    <row r="1242" customFormat="false" ht="36" hidden="false" customHeight="true" outlineLevel="0" collapsed="false">
      <c r="A1242" s="6" t="n">
        <v>1240</v>
      </c>
      <c r="B1242" s="13" t="n">
        <v>670920302620</v>
      </c>
      <c r="C1242" s="13" t="n">
        <v>271210053616</v>
      </c>
      <c r="D1242" s="14" t="s">
        <v>1265</v>
      </c>
      <c r="E1242" s="10" t="s">
        <v>1259</v>
      </c>
      <c r="F1242" s="6" t="s">
        <v>1260</v>
      </c>
    </row>
    <row r="1243" customFormat="false" ht="36" hidden="false" customHeight="true" outlineLevel="0" collapsed="false">
      <c r="A1243" s="6" t="n">
        <v>1241</v>
      </c>
      <c r="B1243" s="15" t="n">
        <v>520412300355</v>
      </c>
      <c r="C1243" s="15" t="n">
        <v>271210053924</v>
      </c>
      <c r="D1243" s="6" t="s">
        <v>1266</v>
      </c>
      <c r="E1243" s="10" t="s">
        <v>1259</v>
      </c>
      <c r="F1243" s="6" t="s">
        <v>1260</v>
      </c>
    </row>
    <row r="1244" customFormat="false" ht="36" hidden="false" customHeight="true" outlineLevel="0" collapsed="false">
      <c r="A1244" s="6" t="n">
        <v>1242</v>
      </c>
      <c r="B1244" s="13" t="n">
        <v>580126300480</v>
      </c>
      <c r="C1244" s="13" t="n">
        <v>271210061265</v>
      </c>
      <c r="D1244" s="14" t="s">
        <v>1267</v>
      </c>
      <c r="E1244" s="10" t="s">
        <v>1259</v>
      </c>
      <c r="F1244" s="6" t="s">
        <v>1260</v>
      </c>
    </row>
    <row r="1245" customFormat="false" ht="36" hidden="false" customHeight="true" outlineLevel="0" collapsed="false">
      <c r="A1245" s="6" t="n">
        <v>1243</v>
      </c>
      <c r="B1245" s="15" t="n">
        <v>650601402827</v>
      </c>
      <c r="C1245" s="15" t="n">
        <v>271210070682</v>
      </c>
      <c r="D1245" s="6" t="s">
        <v>1268</v>
      </c>
      <c r="E1245" s="10" t="s">
        <v>1259</v>
      </c>
      <c r="F1245" s="6" t="s">
        <v>1260</v>
      </c>
    </row>
    <row r="1246" customFormat="false" ht="36" hidden="false" customHeight="true" outlineLevel="0" collapsed="false">
      <c r="A1246" s="6" t="n">
        <v>1244</v>
      </c>
      <c r="B1246" s="15" t="n">
        <v>640720303160</v>
      </c>
      <c r="C1246" s="15" t="n">
        <v>271210074531</v>
      </c>
      <c r="D1246" s="6" t="s">
        <v>1269</v>
      </c>
      <c r="E1246" s="10" t="s">
        <v>1259</v>
      </c>
      <c r="F1246" s="6" t="s">
        <v>1260</v>
      </c>
    </row>
    <row r="1247" customFormat="false" ht="36" hidden="false" customHeight="true" outlineLevel="0" collapsed="false">
      <c r="A1247" s="6" t="n">
        <v>1245</v>
      </c>
      <c r="B1247" s="13" t="n">
        <v>680924400812</v>
      </c>
      <c r="C1247" s="13" t="n">
        <v>271210094800</v>
      </c>
      <c r="D1247" s="14" t="s">
        <v>1270</v>
      </c>
      <c r="E1247" s="10" t="s">
        <v>1259</v>
      </c>
      <c r="F1247" s="6" t="s">
        <v>1260</v>
      </c>
    </row>
    <row r="1248" customFormat="false" ht="36" hidden="false" customHeight="true" outlineLevel="0" collapsed="false">
      <c r="A1248" s="6" t="n">
        <v>1246</v>
      </c>
      <c r="B1248" s="13" t="n">
        <v>750326400420</v>
      </c>
      <c r="C1248" s="13" t="n">
        <v>271210112527</v>
      </c>
      <c r="D1248" s="14" t="s">
        <v>1271</v>
      </c>
      <c r="E1248" s="10" t="s">
        <v>1259</v>
      </c>
      <c r="F1248" s="6" t="s">
        <v>1260</v>
      </c>
    </row>
    <row r="1249" customFormat="false" ht="36" hidden="false" customHeight="true" outlineLevel="0" collapsed="false">
      <c r="A1249" s="6" t="n">
        <v>1247</v>
      </c>
      <c r="B1249" s="13" t="n">
        <v>610811401338</v>
      </c>
      <c r="C1249" s="13" t="n">
        <v>271210169454</v>
      </c>
      <c r="D1249" s="14" t="s">
        <v>1272</v>
      </c>
      <c r="E1249" s="10" t="s">
        <v>1259</v>
      </c>
      <c r="F1249" s="6" t="s">
        <v>1260</v>
      </c>
    </row>
    <row r="1250" customFormat="false" ht="36" hidden="false" customHeight="true" outlineLevel="0" collapsed="false">
      <c r="A1250" s="6" t="n">
        <v>1248</v>
      </c>
      <c r="B1250" s="15" t="n">
        <v>750709401629</v>
      </c>
      <c r="C1250" s="15" t="n">
        <v>271220013490</v>
      </c>
      <c r="D1250" s="6" t="s">
        <v>1273</v>
      </c>
      <c r="E1250" s="10" t="s">
        <v>1259</v>
      </c>
      <c r="F1250" s="6" t="s">
        <v>1260</v>
      </c>
    </row>
    <row r="1251" customFormat="false" ht="36" hidden="false" customHeight="true" outlineLevel="0" collapsed="false">
      <c r="A1251" s="6" t="n">
        <v>1249</v>
      </c>
      <c r="B1251" s="13" t="n">
        <v>730818300544</v>
      </c>
      <c r="C1251" s="13" t="n">
        <v>271220025582</v>
      </c>
      <c r="D1251" s="14" t="s">
        <v>1274</v>
      </c>
      <c r="E1251" s="10" t="s">
        <v>1259</v>
      </c>
      <c r="F1251" s="6" t="s">
        <v>1260</v>
      </c>
    </row>
    <row r="1252" customFormat="false" ht="36" hidden="false" customHeight="true" outlineLevel="0" collapsed="false">
      <c r="A1252" s="6" t="n">
        <v>1250</v>
      </c>
      <c r="B1252" s="15" t="n">
        <v>750609350657</v>
      </c>
      <c r="C1252" s="15" t="n">
        <v>271812246916</v>
      </c>
      <c r="D1252" s="6" t="s">
        <v>1275</v>
      </c>
      <c r="E1252" s="10" t="s">
        <v>1259</v>
      </c>
      <c r="F1252" s="6" t="s">
        <v>1260</v>
      </c>
    </row>
    <row r="1253" customFormat="false" ht="36" hidden="false" customHeight="true" outlineLevel="0" collapsed="false">
      <c r="A1253" s="6" t="n">
        <v>1251</v>
      </c>
      <c r="B1253" s="15"/>
      <c r="C1253" s="15" t="n">
        <v>270200000552</v>
      </c>
      <c r="D1253" s="6" t="s">
        <v>1276</v>
      </c>
      <c r="E1253" s="10" t="s">
        <v>1277</v>
      </c>
      <c r="F1253" s="6" t="s">
        <v>1278</v>
      </c>
    </row>
    <row r="1254" customFormat="false" ht="36" hidden="false" customHeight="true" outlineLevel="0" collapsed="false">
      <c r="A1254" s="6" t="n">
        <v>1252</v>
      </c>
      <c r="B1254" s="15" t="n">
        <v>590225300827</v>
      </c>
      <c r="C1254" s="15" t="n">
        <v>270210009253</v>
      </c>
      <c r="D1254" s="6" t="s">
        <v>1279</v>
      </c>
      <c r="E1254" s="10" t="s">
        <v>1277</v>
      </c>
      <c r="F1254" s="6" t="s">
        <v>1278</v>
      </c>
    </row>
    <row r="1255" customFormat="false" ht="36" hidden="false" customHeight="true" outlineLevel="0" collapsed="false">
      <c r="A1255" s="6" t="n">
        <v>1253</v>
      </c>
      <c r="B1255" s="13" t="n">
        <v>770629302362</v>
      </c>
      <c r="C1255" s="13" t="n">
        <v>270210048210</v>
      </c>
      <c r="D1255" s="14" t="s">
        <v>1280</v>
      </c>
      <c r="E1255" s="10" t="s">
        <v>1277</v>
      </c>
      <c r="F1255" s="6" t="s">
        <v>1278</v>
      </c>
    </row>
    <row r="1256" customFormat="false" ht="36" hidden="false" customHeight="true" outlineLevel="0" collapsed="false">
      <c r="A1256" s="6" t="n">
        <v>1254</v>
      </c>
      <c r="B1256" s="13"/>
      <c r="C1256" s="13" t="n">
        <v>271400001121</v>
      </c>
      <c r="D1256" s="14" t="s">
        <v>1281</v>
      </c>
      <c r="E1256" s="10" t="s">
        <v>1277</v>
      </c>
      <c r="F1256" s="6" t="s">
        <v>1278</v>
      </c>
    </row>
    <row r="1257" customFormat="false" ht="36" hidden="false" customHeight="true" outlineLevel="0" collapsed="false">
      <c r="A1257" s="6" t="n">
        <v>1255</v>
      </c>
      <c r="B1257" s="13"/>
      <c r="C1257" s="13" t="n">
        <v>271400210300</v>
      </c>
      <c r="D1257" s="14" t="s">
        <v>1282</v>
      </c>
      <c r="E1257" s="10" t="s">
        <v>1277</v>
      </c>
      <c r="F1257" s="6" t="s">
        <v>1278</v>
      </c>
    </row>
    <row r="1258" customFormat="false" ht="36" hidden="false" customHeight="true" outlineLevel="0" collapsed="false">
      <c r="A1258" s="6" t="n">
        <v>1256</v>
      </c>
      <c r="B1258" s="15" t="n">
        <v>70140024558</v>
      </c>
      <c r="C1258" s="15" t="n">
        <v>271400210750</v>
      </c>
      <c r="D1258" s="6" t="s">
        <v>1283</v>
      </c>
      <c r="E1258" s="10" t="s">
        <v>1277</v>
      </c>
      <c r="F1258" s="6" t="s">
        <v>1278</v>
      </c>
    </row>
    <row r="1259" customFormat="false" ht="36" hidden="false" customHeight="true" outlineLevel="0" collapsed="false">
      <c r="A1259" s="6" t="n">
        <v>1257</v>
      </c>
      <c r="B1259" s="13"/>
      <c r="C1259" s="13" t="n">
        <v>271400211000</v>
      </c>
      <c r="D1259" s="14" t="s">
        <v>1284</v>
      </c>
      <c r="E1259" s="10" t="s">
        <v>1277</v>
      </c>
      <c r="F1259" s="6" t="s">
        <v>1278</v>
      </c>
    </row>
    <row r="1260" customFormat="false" ht="36" hidden="false" customHeight="true" outlineLevel="0" collapsed="false">
      <c r="A1260" s="6" t="n">
        <v>1258</v>
      </c>
      <c r="B1260" s="15" t="n">
        <v>391214300243</v>
      </c>
      <c r="C1260" s="15" t="n">
        <v>271410287863</v>
      </c>
      <c r="D1260" s="6" t="s">
        <v>1285</v>
      </c>
      <c r="E1260" s="10" t="s">
        <v>1277</v>
      </c>
      <c r="F1260" s="6" t="s">
        <v>1278</v>
      </c>
    </row>
    <row r="1261" customFormat="false" ht="36" hidden="false" customHeight="true" outlineLevel="0" collapsed="false">
      <c r="A1261" s="6" t="n">
        <v>1259</v>
      </c>
      <c r="B1261" s="13" t="n">
        <v>651002302649</v>
      </c>
      <c r="C1261" s="13" t="n">
        <v>271420012936</v>
      </c>
      <c r="D1261" s="14" t="s">
        <v>1286</v>
      </c>
      <c r="E1261" s="10" t="s">
        <v>1277</v>
      </c>
      <c r="F1261" s="6" t="s">
        <v>1278</v>
      </c>
    </row>
    <row r="1262" customFormat="false" ht="36" hidden="false" customHeight="true" outlineLevel="0" collapsed="false">
      <c r="A1262" s="6" t="n">
        <v>1260</v>
      </c>
      <c r="B1262" s="15" t="n">
        <v>810511301065</v>
      </c>
      <c r="C1262" s="15" t="n">
        <v>271420027916</v>
      </c>
      <c r="D1262" s="6" t="s">
        <v>1287</v>
      </c>
      <c r="E1262" s="10" t="s">
        <v>1277</v>
      </c>
      <c r="F1262" s="6" t="s">
        <v>1278</v>
      </c>
    </row>
    <row r="1263" customFormat="false" ht="36" hidden="false" customHeight="true" outlineLevel="0" collapsed="false">
      <c r="A1263" s="6" t="n">
        <v>1261</v>
      </c>
      <c r="B1263" s="15" t="n">
        <v>951140004293</v>
      </c>
      <c r="C1263" s="15" t="n">
        <v>271700000355</v>
      </c>
      <c r="D1263" s="6" t="s">
        <v>1288</v>
      </c>
      <c r="E1263" s="10" t="s">
        <v>1289</v>
      </c>
      <c r="F1263" s="6" t="s">
        <v>1290</v>
      </c>
    </row>
    <row r="1264" customFormat="false" ht="36" hidden="false" customHeight="true" outlineLevel="0" collapsed="false">
      <c r="A1264" s="6" t="n">
        <v>1262</v>
      </c>
      <c r="B1264" s="13" t="n">
        <v>961240007739</v>
      </c>
      <c r="C1264" s="13" t="n">
        <v>271700000531</v>
      </c>
      <c r="D1264" s="14" t="s">
        <v>1291</v>
      </c>
      <c r="E1264" s="10" t="s">
        <v>1289</v>
      </c>
      <c r="F1264" s="6" t="s">
        <v>1292</v>
      </c>
    </row>
    <row r="1265" customFormat="false" ht="36" hidden="false" customHeight="true" outlineLevel="0" collapsed="false">
      <c r="A1265" s="6" t="n">
        <v>1263</v>
      </c>
      <c r="B1265" s="15" t="n">
        <v>990140010867</v>
      </c>
      <c r="C1265" s="15" t="n">
        <v>271700001312</v>
      </c>
      <c r="D1265" s="6" t="s">
        <v>1293</v>
      </c>
      <c r="E1265" s="10" t="s">
        <v>1289</v>
      </c>
      <c r="F1265" s="6" t="s">
        <v>1294</v>
      </c>
    </row>
    <row r="1266" customFormat="false" ht="36" hidden="false" customHeight="true" outlineLevel="0" collapsed="false">
      <c r="A1266" s="6" t="n">
        <v>1264</v>
      </c>
      <c r="B1266" s="13"/>
      <c r="C1266" s="13" t="n">
        <v>271700210025</v>
      </c>
      <c r="D1266" s="14" t="s">
        <v>1295</v>
      </c>
      <c r="E1266" s="10" t="s">
        <v>1289</v>
      </c>
      <c r="F1266" s="6" t="s">
        <v>1296</v>
      </c>
    </row>
    <row r="1267" customFormat="false" ht="36" hidden="false" customHeight="true" outlineLevel="0" collapsed="false">
      <c r="A1267" s="6" t="n">
        <v>1265</v>
      </c>
      <c r="B1267" s="15" t="n">
        <v>120340006013</v>
      </c>
      <c r="C1267" s="15" t="n">
        <v>271700211320</v>
      </c>
      <c r="D1267" s="6" t="s">
        <v>1297</v>
      </c>
      <c r="E1267" s="10" t="s">
        <v>1289</v>
      </c>
      <c r="F1267" s="6" t="s">
        <v>1298</v>
      </c>
    </row>
    <row r="1268" customFormat="false" ht="36" hidden="false" customHeight="true" outlineLevel="0" collapsed="false">
      <c r="A1268" s="6" t="n">
        <v>1266</v>
      </c>
      <c r="B1268" s="13" t="n">
        <v>550117402300</v>
      </c>
      <c r="C1268" s="13" t="n">
        <v>271710118051</v>
      </c>
      <c r="D1268" s="14" t="s">
        <v>1299</v>
      </c>
      <c r="E1268" s="10" t="s">
        <v>1289</v>
      </c>
      <c r="F1268" s="6" t="s">
        <v>1300</v>
      </c>
    </row>
    <row r="1269" customFormat="false" ht="36" hidden="false" customHeight="true" outlineLevel="0" collapsed="false">
      <c r="A1269" s="6" t="n">
        <v>1267</v>
      </c>
      <c r="B1269" s="15" t="n">
        <v>501114301263</v>
      </c>
      <c r="C1269" s="15" t="n">
        <v>271710129750</v>
      </c>
      <c r="D1269" s="6" t="s">
        <v>1301</v>
      </c>
      <c r="E1269" s="10" t="s">
        <v>1289</v>
      </c>
      <c r="F1269" s="6" t="s">
        <v>1302</v>
      </c>
    </row>
    <row r="1270" customFormat="false" ht="36" hidden="false" customHeight="true" outlineLevel="0" collapsed="false">
      <c r="A1270" s="6" t="n">
        <v>1268</v>
      </c>
      <c r="B1270" s="15" t="n">
        <v>761007302778</v>
      </c>
      <c r="C1270" s="15" t="n">
        <v>271710180090</v>
      </c>
      <c r="D1270" s="6" t="s">
        <v>1303</v>
      </c>
      <c r="E1270" s="10" t="s">
        <v>1289</v>
      </c>
      <c r="F1270" s="6" t="s">
        <v>1304</v>
      </c>
    </row>
    <row r="1271" customFormat="false" ht="36" hidden="false" customHeight="true" outlineLevel="0" collapsed="false">
      <c r="A1271" s="6" t="n">
        <v>1269</v>
      </c>
      <c r="B1271" s="13" t="n">
        <v>800728450593</v>
      </c>
      <c r="C1271" s="13" t="n">
        <v>271720006683</v>
      </c>
      <c r="D1271" s="14" t="s">
        <v>1305</v>
      </c>
      <c r="E1271" s="10" t="s">
        <v>1289</v>
      </c>
      <c r="F1271" s="6" t="s">
        <v>1306</v>
      </c>
    </row>
    <row r="1272" customFormat="false" ht="36" hidden="false" customHeight="true" outlineLevel="0" collapsed="false">
      <c r="A1272" s="6" t="n">
        <v>1270</v>
      </c>
      <c r="B1272" s="13" t="n">
        <v>530201401827</v>
      </c>
      <c r="C1272" s="13" t="n">
        <v>271720039811</v>
      </c>
      <c r="D1272" s="14" t="s">
        <v>1307</v>
      </c>
      <c r="E1272" s="10" t="s">
        <v>1289</v>
      </c>
      <c r="F1272" s="6" t="s">
        <v>1308</v>
      </c>
    </row>
    <row r="1273" customFormat="false" ht="12.75" hidden="false" customHeight="false" outlineLevel="0" collapsed="false">
      <c r="B1273" s="20"/>
      <c r="C1273" s="20"/>
      <c r="D1273" s="21"/>
    </row>
    <row r="1274" customFormat="false" ht="12.75" hidden="false" customHeight="false" outlineLevel="0" collapsed="false">
      <c r="B1274" s="20"/>
      <c r="C1274" s="20"/>
      <c r="D1274" s="21"/>
    </row>
    <row r="1275" customFormat="false" ht="12.75" hidden="false" customHeight="false" outlineLevel="0" collapsed="false">
      <c r="B1275" s="20"/>
      <c r="C1275" s="20"/>
      <c r="D1275" s="21"/>
    </row>
    <row r="1276" customFormat="false" ht="12.75" hidden="false" customHeight="false" outlineLevel="0" collapsed="false">
      <c r="B1276" s="20"/>
      <c r="C1276" s="20"/>
      <c r="D1276" s="21"/>
    </row>
    <row r="1277" customFormat="false" ht="12.75" hidden="false" customHeight="false" outlineLevel="0" collapsed="false">
      <c r="B1277" s="20"/>
      <c r="C1277" s="20"/>
      <c r="D1277" s="21"/>
    </row>
    <row r="1278" customFormat="false" ht="12.75" hidden="false" customHeight="false" outlineLevel="0" collapsed="false">
      <c r="B1278" s="20"/>
      <c r="C1278" s="20"/>
      <c r="D1278" s="21"/>
    </row>
    <row r="1279" customFormat="false" ht="12.75" hidden="false" customHeight="false" outlineLevel="0" collapsed="false">
      <c r="B1279" s="20"/>
      <c r="C1279" s="20"/>
      <c r="D1279" s="21"/>
    </row>
    <row r="1280" customFormat="false" ht="12.75" hidden="false" customHeight="false" outlineLevel="0" collapsed="false">
      <c r="B1280" s="20"/>
      <c r="C1280" s="20"/>
      <c r="D1280" s="21"/>
    </row>
    <row r="1281" customFormat="false" ht="12.75" hidden="false" customHeight="false" outlineLevel="0" collapsed="false">
      <c r="B1281" s="20"/>
      <c r="C1281" s="20"/>
      <c r="D1281" s="21"/>
    </row>
    <row r="1282" customFormat="false" ht="12.75" hidden="false" customHeight="false" outlineLevel="0" collapsed="false">
      <c r="B1282" s="20"/>
      <c r="C1282" s="20"/>
      <c r="D1282" s="21"/>
    </row>
    <row r="1283" customFormat="false" ht="12.75" hidden="false" customHeight="false" outlineLevel="0" collapsed="false">
      <c r="B1283" s="20"/>
      <c r="C1283" s="20"/>
      <c r="D1283" s="21"/>
    </row>
    <row r="1284" customFormat="false" ht="12.75" hidden="false" customHeight="false" outlineLevel="0" collapsed="false">
      <c r="B1284" s="20"/>
      <c r="C1284" s="20"/>
      <c r="D1284" s="21"/>
    </row>
    <row r="1285" customFormat="false" ht="12.75" hidden="false" customHeight="false" outlineLevel="0" collapsed="false">
      <c r="B1285" s="20"/>
      <c r="C1285" s="20"/>
      <c r="D1285" s="21"/>
    </row>
    <row r="1286" customFormat="false" ht="12.75" hidden="false" customHeight="false" outlineLevel="0" collapsed="false">
      <c r="B1286" s="20"/>
      <c r="C1286" s="20"/>
      <c r="D1286" s="21"/>
    </row>
    <row r="1287" customFormat="false" ht="12.75" hidden="false" customHeight="false" outlineLevel="0" collapsed="false">
      <c r="B1287" s="20"/>
      <c r="C1287" s="20"/>
      <c r="D1287" s="21"/>
    </row>
    <row r="1288" customFormat="false" ht="12.75" hidden="false" customHeight="false" outlineLevel="0" collapsed="false">
      <c r="B1288" s="20"/>
      <c r="C1288" s="20"/>
      <c r="D1288" s="21"/>
    </row>
    <row r="1289" customFormat="false" ht="12.75" hidden="false" customHeight="false" outlineLevel="0" collapsed="false">
      <c r="B1289" s="20"/>
      <c r="C1289" s="20"/>
      <c r="D1289" s="21"/>
    </row>
    <row r="1290" customFormat="false" ht="12.75" hidden="false" customHeight="false" outlineLevel="0" collapsed="false">
      <c r="B1290" s="20"/>
      <c r="C1290" s="20"/>
      <c r="D1290" s="21"/>
    </row>
    <row r="1291" customFormat="false" ht="12.75" hidden="false" customHeight="false" outlineLevel="0" collapsed="false">
      <c r="B1291" s="20"/>
      <c r="C1291" s="20"/>
      <c r="D1291" s="21"/>
    </row>
    <row r="1292" customFormat="false" ht="12.75" hidden="false" customHeight="false" outlineLevel="0" collapsed="false">
      <c r="B1292" s="20"/>
      <c r="C1292" s="20"/>
      <c r="D1292" s="21"/>
    </row>
    <row r="1293" customFormat="false" ht="12.75" hidden="false" customHeight="false" outlineLevel="0" collapsed="false">
      <c r="B1293" s="20"/>
      <c r="C1293" s="20"/>
      <c r="D1293" s="21"/>
    </row>
    <row r="1294" customFormat="false" ht="12.75" hidden="false" customHeight="false" outlineLevel="0" collapsed="false">
      <c r="B1294" s="20"/>
      <c r="C1294" s="20"/>
      <c r="D1294" s="21"/>
    </row>
    <row r="1295" customFormat="false" ht="12.75" hidden="false" customHeight="false" outlineLevel="0" collapsed="false">
      <c r="B1295" s="20"/>
      <c r="C1295" s="20"/>
      <c r="D1295" s="21"/>
    </row>
    <row r="1296" customFormat="false" ht="12.75" hidden="false" customHeight="false" outlineLevel="0" collapsed="false">
      <c r="B1296" s="20"/>
      <c r="C1296" s="20"/>
      <c r="D1296" s="21"/>
    </row>
    <row r="1297" customFormat="false" ht="12.75" hidden="false" customHeight="false" outlineLevel="0" collapsed="false">
      <c r="B1297" s="20"/>
      <c r="C1297" s="20"/>
      <c r="D1297" s="21"/>
    </row>
    <row r="1298" customFormat="false" ht="12.75" hidden="false" customHeight="false" outlineLevel="0" collapsed="false">
      <c r="B1298" s="20"/>
      <c r="C1298" s="20"/>
      <c r="D1298" s="21"/>
    </row>
    <row r="1299" customFormat="false" ht="12.75" hidden="false" customHeight="false" outlineLevel="0" collapsed="false">
      <c r="B1299" s="20"/>
      <c r="C1299" s="20"/>
      <c r="D1299" s="21"/>
    </row>
    <row r="1300" customFormat="false" ht="12.75" hidden="false" customHeight="false" outlineLevel="0" collapsed="false">
      <c r="B1300" s="20"/>
      <c r="C1300" s="20"/>
      <c r="D1300" s="21"/>
    </row>
    <row r="1301" customFormat="false" ht="12.75" hidden="false" customHeight="false" outlineLevel="0" collapsed="false">
      <c r="B1301" s="20"/>
      <c r="C1301" s="20"/>
      <c r="D1301" s="21"/>
    </row>
    <row r="1302" customFormat="false" ht="12.75" hidden="false" customHeight="false" outlineLevel="0" collapsed="false">
      <c r="B1302" s="20"/>
      <c r="C1302" s="20"/>
      <c r="D1302" s="21"/>
    </row>
    <row r="1303" customFormat="false" ht="12.75" hidden="false" customHeight="false" outlineLevel="0" collapsed="false">
      <c r="B1303" s="20"/>
      <c r="C1303" s="20"/>
      <c r="D1303" s="21"/>
    </row>
    <row r="1304" customFormat="false" ht="12.75" hidden="false" customHeight="false" outlineLevel="0" collapsed="false">
      <c r="B1304" s="20"/>
      <c r="C1304" s="20"/>
      <c r="D1304" s="21"/>
    </row>
    <row r="1305" customFormat="false" ht="12.75" hidden="false" customHeight="false" outlineLevel="0" collapsed="false">
      <c r="B1305" s="20"/>
      <c r="C1305" s="20"/>
      <c r="D1305" s="21"/>
    </row>
    <row r="1306" customFormat="false" ht="12.75" hidden="false" customHeight="false" outlineLevel="0" collapsed="false">
      <c r="B1306" s="20"/>
      <c r="C1306" s="20"/>
      <c r="D1306" s="21"/>
    </row>
    <row r="1307" customFormat="false" ht="12.75" hidden="false" customHeight="false" outlineLevel="0" collapsed="false">
      <c r="B1307" s="20"/>
      <c r="C1307" s="20"/>
      <c r="D1307" s="21"/>
    </row>
    <row r="1308" customFormat="false" ht="12.75" hidden="false" customHeight="false" outlineLevel="0" collapsed="false">
      <c r="B1308" s="20"/>
      <c r="C1308" s="20"/>
      <c r="D1308" s="21"/>
    </row>
    <row r="1309" customFormat="false" ht="12.75" hidden="false" customHeight="false" outlineLevel="0" collapsed="false">
      <c r="B1309" s="20"/>
      <c r="C1309" s="20"/>
      <c r="D1309" s="21"/>
    </row>
    <row r="1310" customFormat="false" ht="12.75" hidden="false" customHeight="false" outlineLevel="0" collapsed="false">
      <c r="B1310" s="20"/>
      <c r="C1310" s="20"/>
      <c r="D1310" s="21"/>
    </row>
    <row r="1311" customFormat="false" ht="12.75" hidden="false" customHeight="false" outlineLevel="0" collapsed="false">
      <c r="B1311" s="20"/>
      <c r="C1311" s="20"/>
      <c r="D1311" s="21"/>
    </row>
    <row r="1312" customFormat="false" ht="12.75" hidden="false" customHeight="false" outlineLevel="0" collapsed="false">
      <c r="B1312" s="20"/>
      <c r="C1312" s="20"/>
      <c r="D1312" s="21"/>
    </row>
    <row r="1313" customFormat="false" ht="12.75" hidden="false" customHeight="false" outlineLevel="0" collapsed="false">
      <c r="B1313" s="20"/>
      <c r="C1313" s="20"/>
      <c r="D1313" s="21"/>
    </row>
    <row r="1314" customFormat="false" ht="12.75" hidden="false" customHeight="false" outlineLevel="0" collapsed="false">
      <c r="B1314" s="20"/>
      <c r="C1314" s="20"/>
      <c r="D1314" s="21"/>
    </row>
    <row r="1315" customFormat="false" ht="12.75" hidden="false" customHeight="false" outlineLevel="0" collapsed="false">
      <c r="B1315" s="20"/>
      <c r="C1315" s="20"/>
      <c r="D1315" s="21"/>
    </row>
    <row r="1316" customFormat="false" ht="12.75" hidden="false" customHeight="false" outlineLevel="0" collapsed="false">
      <c r="B1316" s="20"/>
      <c r="C1316" s="20"/>
      <c r="D1316" s="21"/>
    </row>
    <row r="1317" customFormat="false" ht="12.75" hidden="false" customHeight="false" outlineLevel="0" collapsed="false">
      <c r="B1317" s="20"/>
      <c r="C1317" s="20"/>
      <c r="D1317" s="21"/>
    </row>
    <row r="1318" customFormat="false" ht="12.75" hidden="false" customHeight="false" outlineLevel="0" collapsed="false">
      <c r="B1318" s="20"/>
      <c r="C1318" s="20"/>
      <c r="D1318" s="21"/>
    </row>
    <row r="1319" customFormat="false" ht="12.75" hidden="false" customHeight="false" outlineLevel="0" collapsed="false">
      <c r="B1319" s="20"/>
      <c r="C1319" s="20"/>
      <c r="D1319" s="21"/>
    </row>
    <row r="1320" customFormat="false" ht="12.75" hidden="false" customHeight="false" outlineLevel="0" collapsed="false">
      <c r="B1320" s="20"/>
      <c r="C1320" s="20"/>
      <c r="D1320" s="21"/>
    </row>
    <row r="1321" customFormat="false" ht="12.75" hidden="false" customHeight="false" outlineLevel="0" collapsed="false">
      <c r="B1321" s="20"/>
      <c r="C1321" s="20"/>
      <c r="D1321" s="21"/>
    </row>
    <row r="1322" customFormat="false" ht="12.75" hidden="false" customHeight="false" outlineLevel="0" collapsed="false">
      <c r="B1322" s="20"/>
      <c r="C1322" s="20"/>
      <c r="D1322" s="21"/>
    </row>
    <row r="1323" customFormat="false" ht="12.75" hidden="false" customHeight="false" outlineLevel="0" collapsed="false">
      <c r="B1323" s="20"/>
      <c r="C1323" s="20"/>
      <c r="D1323" s="21"/>
    </row>
    <row r="1324" customFormat="false" ht="12.75" hidden="false" customHeight="false" outlineLevel="0" collapsed="false">
      <c r="B1324" s="20"/>
      <c r="C1324" s="20"/>
      <c r="D1324" s="21"/>
    </row>
    <row r="1325" customFormat="false" ht="12.75" hidden="false" customHeight="false" outlineLevel="0" collapsed="false">
      <c r="B1325" s="20"/>
      <c r="C1325" s="20"/>
      <c r="D1325" s="21"/>
    </row>
    <row r="1326" customFormat="false" ht="12.75" hidden="false" customHeight="false" outlineLevel="0" collapsed="false">
      <c r="B1326" s="20"/>
      <c r="C1326" s="20"/>
      <c r="D1326" s="21"/>
    </row>
    <row r="1327" customFormat="false" ht="12.75" hidden="false" customHeight="false" outlineLevel="0" collapsed="false">
      <c r="B1327" s="20"/>
      <c r="C1327" s="20"/>
      <c r="D1327" s="21"/>
    </row>
    <row r="1328" customFormat="false" ht="12.75" hidden="false" customHeight="false" outlineLevel="0" collapsed="false">
      <c r="B1328" s="20"/>
      <c r="C1328" s="20"/>
      <c r="D1328" s="21"/>
    </row>
    <row r="1329" customFormat="false" ht="12.75" hidden="false" customHeight="false" outlineLevel="0" collapsed="false">
      <c r="B1329" s="20"/>
      <c r="C1329" s="20"/>
      <c r="D1329" s="21"/>
    </row>
    <row r="1330" customFormat="false" ht="12.75" hidden="false" customHeight="false" outlineLevel="0" collapsed="false">
      <c r="B1330" s="20"/>
      <c r="C1330" s="20"/>
      <c r="D1330" s="21"/>
    </row>
    <row r="1331" customFormat="false" ht="12.75" hidden="false" customHeight="false" outlineLevel="0" collapsed="false">
      <c r="B1331" s="20"/>
      <c r="C1331" s="20"/>
      <c r="D1331" s="21"/>
    </row>
    <row r="1332" customFormat="false" ht="12.75" hidden="false" customHeight="false" outlineLevel="0" collapsed="false">
      <c r="B1332" s="20"/>
      <c r="C1332" s="20"/>
      <c r="D1332" s="21"/>
    </row>
    <row r="1333" customFormat="false" ht="12.75" hidden="false" customHeight="false" outlineLevel="0" collapsed="false">
      <c r="B1333" s="20"/>
      <c r="C1333" s="20"/>
      <c r="D1333" s="21"/>
    </row>
    <row r="1334" customFormat="false" ht="12.75" hidden="false" customHeight="false" outlineLevel="0" collapsed="false">
      <c r="B1334" s="20"/>
      <c r="C1334" s="20"/>
      <c r="D1334" s="21"/>
    </row>
    <row r="1335" customFormat="false" ht="12.75" hidden="false" customHeight="false" outlineLevel="0" collapsed="false">
      <c r="B1335" s="20"/>
      <c r="C1335" s="20"/>
      <c r="D1335" s="21"/>
    </row>
    <row r="1336" customFormat="false" ht="12.75" hidden="false" customHeight="false" outlineLevel="0" collapsed="false">
      <c r="B1336" s="20"/>
      <c r="C1336" s="20"/>
      <c r="D1336" s="21"/>
    </row>
    <row r="1337" customFormat="false" ht="12.75" hidden="false" customHeight="false" outlineLevel="0" collapsed="false">
      <c r="B1337" s="20"/>
      <c r="C1337" s="20"/>
      <c r="D1337" s="21"/>
    </row>
    <row r="1338" customFormat="false" ht="12.75" hidden="false" customHeight="false" outlineLevel="0" collapsed="false">
      <c r="B1338" s="20"/>
      <c r="C1338" s="20"/>
      <c r="D1338" s="21"/>
    </row>
    <row r="1339" customFormat="false" ht="12.75" hidden="false" customHeight="false" outlineLevel="0" collapsed="false">
      <c r="B1339" s="20"/>
      <c r="C1339" s="20"/>
      <c r="D1339" s="21"/>
    </row>
    <row r="1340" customFormat="false" ht="12.75" hidden="false" customHeight="false" outlineLevel="0" collapsed="false">
      <c r="B1340" s="20"/>
      <c r="C1340" s="20"/>
      <c r="D1340" s="21"/>
    </row>
    <row r="1341" customFormat="false" ht="12.75" hidden="false" customHeight="false" outlineLevel="0" collapsed="false">
      <c r="B1341" s="20"/>
      <c r="C1341" s="20"/>
      <c r="D1341" s="21"/>
    </row>
    <row r="1342" customFormat="false" ht="12.75" hidden="false" customHeight="false" outlineLevel="0" collapsed="false">
      <c r="B1342" s="20"/>
      <c r="C1342" s="20"/>
      <c r="D1342" s="21"/>
    </row>
    <row r="1343" customFormat="false" ht="12.75" hidden="false" customHeight="false" outlineLevel="0" collapsed="false">
      <c r="B1343" s="20"/>
      <c r="C1343" s="20"/>
      <c r="D1343" s="21"/>
    </row>
    <row r="1344" customFormat="false" ht="12.75" hidden="false" customHeight="false" outlineLevel="0" collapsed="false">
      <c r="B1344" s="20"/>
      <c r="C1344" s="20"/>
      <c r="D1344" s="21"/>
    </row>
    <row r="1345" customFormat="false" ht="12.75" hidden="false" customHeight="false" outlineLevel="0" collapsed="false">
      <c r="B1345" s="20"/>
      <c r="C1345" s="20"/>
      <c r="D1345" s="21"/>
    </row>
    <row r="1346" customFormat="false" ht="12.75" hidden="false" customHeight="false" outlineLevel="0" collapsed="false">
      <c r="B1346" s="20"/>
      <c r="C1346" s="20"/>
      <c r="D1346" s="21"/>
    </row>
    <row r="1347" customFormat="false" ht="12.75" hidden="false" customHeight="false" outlineLevel="0" collapsed="false">
      <c r="B1347" s="20"/>
      <c r="C1347" s="20"/>
      <c r="D1347" s="21"/>
    </row>
    <row r="1348" customFormat="false" ht="12.75" hidden="false" customHeight="false" outlineLevel="0" collapsed="false">
      <c r="B1348" s="20"/>
      <c r="C1348" s="20"/>
      <c r="D1348" s="21"/>
    </row>
    <row r="1349" customFormat="false" ht="12.75" hidden="false" customHeight="false" outlineLevel="0" collapsed="false">
      <c r="B1349" s="20"/>
      <c r="C1349" s="20"/>
      <c r="D1349" s="21"/>
    </row>
    <row r="1350" customFormat="false" ht="12.75" hidden="false" customHeight="false" outlineLevel="0" collapsed="false">
      <c r="B1350" s="20"/>
      <c r="C1350" s="20"/>
      <c r="D1350" s="21"/>
    </row>
    <row r="1351" customFormat="false" ht="12.75" hidden="false" customHeight="false" outlineLevel="0" collapsed="false">
      <c r="B1351" s="20"/>
      <c r="C1351" s="20"/>
      <c r="D1351" s="21"/>
    </row>
    <row r="1352" customFormat="false" ht="12.75" hidden="false" customHeight="false" outlineLevel="0" collapsed="false">
      <c r="B1352" s="20"/>
      <c r="C1352" s="20"/>
      <c r="D1352" s="21"/>
    </row>
    <row r="1353" customFormat="false" ht="12.75" hidden="false" customHeight="false" outlineLevel="0" collapsed="false">
      <c r="B1353" s="20"/>
      <c r="C1353" s="20"/>
      <c r="D1353" s="21"/>
    </row>
    <row r="1354" customFormat="false" ht="12.75" hidden="false" customHeight="false" outlineLevel="0" collapsed="false">
      <c r="B1354" s="20"/>
      <c r="C1354" s="20"/>
      <c r="D1354" s="21"/>
    </row>
    <row r="1355" customFormat="false" ht="12.75" hidden="false" customHeight="false" outlineLevel="0" collapsed="false">
      <c r="B1355" s="20"/>
      <c r="C1355" s="20"/>
      <c r="D1355" s="21"/>
    </row>
    <row r="1356" customFormat="false" ht="12.75" hidden="false" customHeight="false" outlineLevel="0" collapsed="false">
      <c r="B1356" s="20"/>
      <c r="C1356" s="20"/>
      <c r="D1356" s="21"/>
    </row>
    <row r="1357" customFormat="false" ht="12.75" hidden="false" customHeight="false" outlineLevel="0" collapsed="false">
      <c r="B1357" s="20"/>
      <c r="C1357" s="20"/>
      <c r="D1357" s="21"/>
    </row>
    <row r="1358" customFormat="false" ht="12.75" hidden="false" customHeight="false" outlineLevel="0" collapsed="false">
      <c r="B1358" s="20"/>
      <c r="C1358" s="20"/>
      <c r="D1358" s="21"/>
    </row>
    <row r="1359" customFormat="false" ht="12.75" hidden="false" customHeight="false" outlineLevel="0" collapsed="false">
      <c r="B1359" s="20"/>
      <c r="C1359" s="20"/>
      <c r="D1359" s="21"/>
    </row>
    <row r="1360" customFormat="false" ht="12.75" hidden="false" customHeight="false" outlineLevel="0" collapsed="false">
      <c r="B1360" s="20"/>
      <c r="C1360" s="20"/>
      <c r="D1360" s="21"/>
    </row>
    <row r="1361" customFormat="false" ht="12.75" hidden="false" customHeight="false" outlineLevel="0" collapsed="false">
      <c r="B1361" s="20"/>
      <c r="C1361" s="20"/>
      <c r="D1361" s="21"/>
    </row>
    <row r="1362" customFormat="false" ht="12.75" hidden="false" customHeight="false" outlineLevel="0" collapsed="false">
      <c r="B1362" s="20"/>
      <c r="C1362" s="20"/>
      <c r="D1362" s="21"/>
    </row>
    <row r="1363" customFormat="false" ht="12.75" hidden="false" customHeight="false" outlineLevel="0" collapsed="false">
      <c r="B1363" s="20"/>
      <c r="C1363" s="20"/>
      <c r="D1363" s="21"/>
    </row>
    <row r="1364" customFormat="false" ht="12.75" hidden="false" customHeight="false" outlineLevel="0" collapsed="false">
      <c r="B1364" s="20"/>
      <c r="C1364" s="20"/>
      <c r="D1364" s="21"/>
    </row>
    <row r="1365" customFormat="false" ht="12.75" hidden="false" customHeight="false" outlineLevel="0" collapsed="false">
      <c r="B1365" s="20"/>
      <c r="C1365" s="20"/>
      <c r="D1365" s="21"/>
    </row>
    <row r="1366" customFormat="false" ht="12.75" hidden="false" customHeight="false" outlineLevel="0" collapsed="false">
      <c r="B1366" s="20"/>
      <c r="C1366" s="20"/>
      <c r="D1366" s="21"/>
    </row>
    <row r="1367" customFormat="false" ht="12.75" hidden="false" customHeight="false" outlineLevel="0" collapsed="false">
      <c r="B1367" s="20"/>
      <c r="C1367" s="20"/>
      <c r="D1367" s="21"/>
    </row>
    <row r="1368" customFormat="false" ht="12.75" hidden="false" customHeight="false" outlineLevel="0" collapsed="false">
      <c r="B1368" s="20"/>
      <c r="C1368" s="20"/>
      <c r="D1368" s="21"/>
    </row>
    <row r="1369" customFormat="false" ht="12.75" hidden="false" customHeight="false" outlineLevel="0" collapsed="false">
      <c r="B1369" s="20"/>
      <c r="C1369" s="20"/>
      <c r="D1369" s="21"/>
    </row>
    <row r="1370" customFormat="false" ht="12.75" hidden="false" customHeight="false" outlineLevel="0" collapsed="false">
      <c r="B1370" s="20"/>
      <c r="C1370" s="20"/>
      <c r="D1370" s="21"/>
    </row>
    <row r="1371" customFormat="false" ht="12.75" hidden="false" customHeight="false" outlineLevel="0" collapsed="false">
      <c r="B1371" s="20"/>
      <c r="C1371" s="20"/>
      <c r="D1371" s="21"/>
    </row>
    <row r="1372" customFormat="false" ht="12.75" hidden="false" customHeight="false" outlineLevel="0" collapsed="false">
      <c r="B1372" s="20"/>
      <c r="C1372" s="20"/>
      <c r="D1372" s="21"/>
    </row>
    <row r="1373" customFormat="false" ht="12.75" hidden="false" customHeight="false" outlineLevel="0" collapsed="false">
      <c r="B1373" s="20"/>
      <c r="C1373" s="20"/>
      <c r="D1373" s="21"/>
    </row>
    <row r="1374" customFormat="false" ht="12.75" hidden="false" customHeight="false" outlineLevel="0" collapsed="false">
      <c r="B1374" s="20"/>
      <c r="C1374" s="20"/>
      <c r="D1374" s="21"/>
    </row>
    <row r="1375" customFormat="false" ht="12.75" hidden="false" customHeight="false" outlineLevel="0" collapsed="false">
      <c r="B1375" s="20"/>
      <c r="C1375" s="20"/>
      <c r="D1375" s="21"/>
    </row>
    <row r="1376" customFormat="false" ht="12.75" hidden="false" customHeight="false" outlineLevel="0" collapsed="false">
      <c r="B1376" s="20"/>
      <c r="C1376" s="20"/>
      <c r="D1376" s="21"/>
    </row>
    <row r="1377" customFormat="false" ht="12.75" hidden="false" customHeight="false" outlineLevel="0" collapsed="false">
      <c r="B1377" s="20"/>
      <c r="C1377" s="20"/>
      <c r="D1377" s="21"/>
    </row>
    <row r="1378" customFormat="false" ht="12.75" hidden="false" customHeight="false" outlineLevel="0" collapsed="false">
      <c r="B1378" s="20"/>
      <c r="C1378" s="20"/>
      <c r="D1378" s="21"/>
    </row>
    <row r="1379" customFormat="false" ht="12.75" hidden="false" customHeight="false" outlineLevel="0" collapsed="false">
      <c r="B1379" s="20"/>
      <c r="C1379" s="20"/>
      <c r="D1379" s="21"/>
    </row>
    <row r="1380" customFormat="false" ht="12.75" hidden="false" customHeight="false" outlineLevel="0" collapsed="false">
      <c r="B1380" s="20"/>
      <c r="C1380" s="20"/>
      <c r="D1380" s="21"/>
    </row>
    <row r="1381" customFormat="false" ht="12.75" hidden="false" customHeight="false" outlineLevel="0" collapsed="false">
      <c r="B1381" s="20"/>
      <c r="C1381" s="20"/>
      <c r="D1381" s="21"/>
    </row>
    <row r="1382" customFormat="false" ht="12.75" hidden="false" customHeight="false" outlineLevel="0" collapsed="false">
      <c r="B1382" s="20"/>
      <c r="C1382" s="20"/>
      <c r="D1382" s="21"/>
    </row>
    <row r="1383" customFormat="false" ht="12.75" hidden="false" customHeight="false" outlineLevel="0" collapsed="false">
      <c r="B1383" s="20"/>
      <c r="C1383" s="20"/>
      <c r="D1383" s="21"/>
    </row>
    <row r="1384" customFormat="false" ht="12.75" hidden="false" customHeight="false" outlineLevel="0" collapsed="false">
      <c r="B1384" s="20"/>
      <c r="C1384" s="20"/>
      <c r="D1384" s="21"/>
    </row>
    <row r="1385" customFormat="false" ht="12.75" hidden="false" customHeight="false" outlineLevel="0" collapsed="false">
      <c r="B1385" s="20"/>
      <c r="C1385" s="20"/>
      <c r="D1385" s="21"/>
    </row>
    <row r="1386" customFormat="false" ht="12.75" hidden="false" customHeight="false" outlineLevel="0" collapsed="false">
      <c r="B1386" s="20"/>
      <c r="C1386" s="20"/>
      <c r="D1386" s="21"/>
    </row>
    <row r="1387" customFormat="false" ht="12.75" hidden="false" customHeight="false" outlineLevel="0" collapsed="false">
      <c r="B1387" s="20"/>
      <c r="C1387" s="20"/>
      <c r="D1387" s="21"/>
    </row>
    <row r="1388" customFormat="false" ht="12.75" hidden="false" customHeight="false" outlineLevel="0" collapsed="false">
      <c r="B1388" s="20"/>
      <c r="C1388" s="20"/>
      <c r="D1388" s="21"/>
    </row>
    <row r="1389" customFormat="false" ht="12.75" hidden="false" customHeight="false" outlineLevel="0" collapsed="false">
      <c r="B1389" s="20"/>
      <c r="C1389" s="20"/>
      <c r="D1389" s="21"/>
    </row>
    <row r="1390" customFormat="false" ht="12.75" hidden="false" customHeight="false" outlineLevel="0" collapsed="false">
      <c r="B1390" s="20"/>
      <c r="C1390" s="20"/>
      <c r="D1390" s="21"/>
    </row>
    <row r="1391" customFormat="false" ht="12.75" hidden="false" customHeight="false" outlineLevel="0" collapsed="false">
      <c r="B1391" s="20"/>
      <c r="C1391" s="20"/>
      <c r="D1391" s="21"/>
    </row>
    <row r="1392" customFormat="false" ht="12.75" hidden="false" customHeight="false" outlineLevel="0" collapsed="false">
      <c r="B1392" s="20"/>
      <c r="C1392" s="20"/>
      <c r="D1392" s="21"/>
    </row>
    <row r="1393" customFormat="false" ht="12.75" hidden="false" customHeight="false" outlineLevel="0" collapsed="false">
      <c r="B1393" s="20"/>
      <c r="C1393" s="20"/>
      <c r="D1393" s="21"/>
    </row>
    <row r="1394" customFormat="false" ht="12.75" hidden="false" customHeight="false" outlineLevel="0" collapsed="false">
      <c r="B1394" s="20"/>
      <c r="C1394" s="20"/>
      <c r="D1394" s="21"/>
    </row>
    <row r="1395" customFormat="false" ht="12.75" hidden="false" customHeight="false" outlineLevel="0" collapsed="false">
      <c r="B1395" s="20"/>
      <c r="C1395" s="20"/>
      <c r="D1395" s="21"/>
    </row>
    <row r="1396" customFormat="false" ht="12.75" hidden="false" customHeight="false" outlineLevel="0" collapsed="false">
      <c r="B1396" s="20"/>
      <c r="C1396" s="20"/>
      <c r="D1396" s="21"/>
    </row>
    <row r="1397" customFormat="false" ht="12.75" hidden="false" customHeight="false" outlineLevel="0" collapsed="false">
      <c r="B1397" s="20"/>
      <c r="C1397" s="20"/>
      <c r="D1397" s="21"/>
    </row>
    <row r="1398" customFormat="false" ht="12.75" hidden="false" customHeight="false" outlineLevel="0" collapsed="false">
      <c r="B1398" s="20"/>
      <c r="C1398" s="20"/>
      <c r="D1398" s="21"/>
    </row>
    <row r="1399" customFormat="false" ht="12.75" hidden="false" customHeight="false" outlineLevel="0" collapsed="false">
      <c r="B1399" s="20"/>
      <c r="C1399" s="20"/>
      <c r="D1399" s="21"/>
    </row>
    <row r="1400" customFormat="false" ht="12.75" hidden="false" customHeight="false" outlineLevel="0" collapsed="false">
      <c r="B1400" s="20"/>
      <c r="C1400" s="20"/>
      <c r="D1400" s="21"/>
    </row>
    <row r="1401" customFormat="false" ht="12.75" hidden="false" customHeight="false" outlineLevel="0" collapsed="false">
      <c r="B1401" s="20"/>
      <c r="C1401" s="20"/>
      <c r="D1401" s="21"/>
    </row>
    <row r="1402" customFormat="false" ht="12.75" hidden="false" customHeight="false" outlineLevel="0" collapsed="false">
      <c r="B1402" s="20"/>
      <c r="C1402" s="20"/>
      <c r="D1402" s="21"/>
    </row>
    <row r="1403" customFormat="false" ht="12.75" hidden="false" customHeight="false" outlineLevel="0" collapsed="false">
      <c r="B1403" s="20"/>
      <c r="C1403" s="20"/>
      <c r="D1403" s="21"/>
    </row>
    <row r="1404" customFormat="false" ht="12.75" hidden="false" customHeight="false" outlineLevel="0" collapsed="false">
      <c r="B1404" s="20"/>
      <c r="C1404" s="20"/>
      <c r="D1404" s="21"/>
    </row>
    <row r="1405" customFormat="false" ht="12.75" hidden="false" customHeight="false" outlineLevel="0" collapsed="false">
      <c r="B1405" s="20"/>
      <c r="C1405" s="20"/>
      <c r="D1405" s="21"/>
    </row>
    <row r="1406" customFormat="false" ht="12.75" hidden="false" customHeight="false" outlineLevel="0" collapsed="false">
      <c r="B1406" s="20"/>
      <c r="C1406" s="20"/>
      <c r="D1406" s="21"/>
    </row>
    <row r="1407" customFormat="false" ht="12.75" hidden="false" customHeight="false" outlineLevel="0" collapsed="false">
      <c r="B1407" s="20"/>
      <c r="C1407" s="20"/>
      <c r="D1407" s="21"/>
    </row>
    <row r="1408" customFormat="false" ht="12.75" hidden="false" customHeight="false" outlineLevel="0" collapsed="false">
      <c r="B1408" s="20"/>
      <c r="C1408" s="20"/>
      <c r="D1408" s="21"/>
    </row>
    <row r="1409" customFormat="false" ht="12.75" hidden="false" customHeight="false" outlineLevel="0" collapsed="false">
      <c r="B1409" s="20"/>
      <c r="C1409" s="20"/>
      <c r="D1409" s="21"/>
    </row>
    <row r="1410" customFormat="false" ht="12.75" hidden="false" customHeight="false" outlineLevel="0" collapsed="false">
      <c r="B1410" s="20"/>
      <c r="C1410" s="20"/>
      <c r="D1410" s="21"/>
    </row>
    <row r="1411" customFormat="false" ht="12.75" hidden="false" customHeight="false" outlineLevel="0" collapsed="false">
      <c r="B1411" s="20"/>
      <c r="C1411" s="20"/>
      <c r="D1411" s="21"/>
    </row>
    <row r="1412" customFormat="false" ht="12.75" hidden="false" customHeight="false" outlineLevel="0" collapsed="false">
      <c r="B1412" s="20"/>
      <c r="C1412" s="20"/>
      <c r="D1412" s="21"/>
    </row>
    <row r="1413" customFormat="false" ht="12.75" hidden="false" customHeight="false" outlineLevel="0" collapsed="false">
      <c r="B1413" s="20"/>
      <c r="C1413" s="20"/>
      <c r="D1413" s="21"/>
    </row>
    <row r="1414" customFormat="false" ht="12.75" hidden="false" customHeight="false" outlineLevel="0" collapsed="false">
      <c r="B1414" s="20"/>
      <c r="C1414" s="20"/>
      <c r="D1414" s="21"/>
    </row>
    <row r="1415" customFormat="false" ht="12.75" hidden="false" customHeight="false" outlineLevel="0" collapsed="false">
      <c r="B1415" s="20"/>
      <c r="C1415" s="20"/>
      <c r="D1415" s="21"/>
    </row>
    <row r="1416" customFormat="false" ht="12.75" hidden="false" customHeight="false" outlineLevel="0" collapsed="false">
      <c r="B1416" s="20"/>
      <c r="C1416" s="20"/>
      <c r="D1416" s="21"/>
    </row>
    <row r="1417" customFormat="false" ht="12.75" hidden="false" customHeight="false" outlineLevel="0" collapsed="false">
      <c r="B1417" s="20"/>
      <c r="C1417" s="20"/>
      <c r="D1417" s="21"/>
    </row>
    <row r="1418" customFormat="false" ht="12.75" hidden="false" customHeight="false" outlineLevel="0" collapsed="false">
      <c r="B1418" s="20"/>
      <c r="C1418" s="20"/>
      <c r="D1418" s="21"/>
    </row>
    <row r="1419" customFormat="false" ht="12.75" hidden="false" customHeight="false" outlineLevel="0" collapsed="false">
      <c r="B1419" s="20"/>
      <c r="C1419" s="20"/>
      <c r="D1419" s="21"/>
    </row>
    <row r="1420" customFormat="false" ht="12.75" hidden="false" customHeight="false" outlineLevel="0" collapsed="false">
      <c r="B1420" s="20"/>
      <c r="C1420" s="20"/>
      <c r="D1420" s="21"/>
    </row>
    <row r="1421" customFormat="false" ht="12.75" hidden="false" customHeight="false" outlineLevel="0" collapsed="false">
      <c r="B1421" s="20"/>
      <c r="C1421" s="20"/>
      <c r="D1421" s="21"/>
    </row>
    <row r="1422" customFormat="false" ht="12.75" hidden="false" customHeight="false" outlineLevel="0" collapsed="false">
      <c r="B1422" s="20"/>
      <c r="C1422" s="20"/>
      <c r="D1422" s="21"/>
    </row>
    <row r="1423" customFormat="false" ht="12.75" hidden="false" customHeight="false" outlineLevel="0" collapsed="false">
      <c r="B1423" s="20"/>
      <c r="C1423" s="20"/>
      <c r="D1423" s="21"/>
    </row>
    <row r="1424" customFormat="false" ht="12.75" hidden="false" customHeight="false" outlineLevel="0" collapsed="false">
      <c r="B1424" s="20"/>
      <c r="C1424" s="20"/>
      <c r="D1424" s="21"/>
    </row>
    <row r="1425" customFormat="false" ht="12.75" hidden="false" customHeight="false" outlineLevel="0" collapsed="false">
      <c r="B1425" s="20"/>
      <c r="C1425" s="20"/>
      <c r="D1425" s="21"/>
    </row>
    <row r="1426" customFormat="false" ht="12.75" hidden="false" customHeight="false" outlineLevel="0" collapsed="false">
      <c r="B1426" s="20"/>
      <c r="C1426" s="20"/>
      <c r="D1426" s="21"/>
    </row>
    <row r="1427" customFormat="false" ht="12.75" hidden="false" customHeight="false" outlineLevel="0" collapsed="false">
      <c r="B1427" s="20"/>
      <c r="C1427" s="20"/>
      <c r="D1427" s="21"/>
    </row>
    <row r="1428" customFormat="false" ht="12.75" hidden="false" customHeight="false" outlineLevel="0" collapsed="false">
      <c r="B1428" s="20"/>
      <c r="C1428" s="20"/>
      <c r="D1428" s="21"/>
    </row>
    <row r="1429" customFormat="false" ht="12.75" hidden="false" customHeight="false" outlineLevel="0" collapsed="false">
      <c r="B1429" s="20"/>
      <c r="C1429" s="20"/>
      <c r="D1429" s="21"/>
    </row>
    <row r="1430" customFormat="false" ht="12.75" hidden="false" customHeight="false" outlineLevel="0" collapsed="false">
      <c r="B1430" s="20"/>
      <c r="C1430" s="20"/>
      <c r="D1430" s="21"/>
    </row>
    <row r="1431" customFormat="false" ht="12.75" hidden="false" customHeight="false" outlineLevel="0" collapsed="false">
      <c r="B1431" s="20"/>
      <c r="C1431" s="20"/>
      <c r="D1431" s="21"/>
    </row>
    <row r="1432" customFormat="false" ht="12.75" hidden="false" customHeight="false" outlineLevel="0" collapsed="false">
      <c r="B1432" s="20"/>
      <c r="C1432" s="20"/>
      <c r="D1432" s="21"/>
    </row>
    <row r="1433" customFormat="false" ht="12.75" hidden="false" customHeight="false" outlineLevel="0" collapsed="false">
      <c r="B1433" s="20"/>
      <c r="C1433" s="20"/>
      <c r="D1433" s="21"/>
    </row>
    <row r="1434" customFormat="false" ht="12.75" hidden="false" customHeight="false" outlineLevel="0" collapsed="false">
      <c r="B1434" s="20"/>
      <c r="C1434" s="20"/>
      <c r="D1434" s="21"/>
    </row>
    <row r="1435" customFormat="false" ht="12.75" hidden="false" customHeight="false" outlineLevel="0" collapsed="false">
      <c r="B1435" s="20"/>
      <c r="C1435" s="20"/>
      <c r="D1435" s="21"/>
    </row>
    <row r="1436" customFormat="false" ht="12.75" hidden="false" customHeight="false" outlineLevel="0" collapsed="false">
      <c r="B1436" s="20"/>
      <c r="C1436" s="20"/>
      <c r="D1436" s="21"/>
    </row>
    <row r="1437" customFormat="false" ht="12.75" hidden="false" customHeight="false" outlineLevel="0" collapsed="false">
      <c r="B1437" s="20"/>
      <c r="C1437" s="20"/>
      <c r="D1437" s="21"/>
    </row>
    <row r="1438" customFormat="false" ht="12.75" hidden="false" customHeight="false" outlineLevel="0" collapsed="false">
      <c r="B1438" s="20"/>
      <c r="C1438" s="20"/>
      <c r="D1438" s="21"/>
    </row>
    <row r="1439" customFormat="false" ht="12.75" hidden="false" customHeight="false" outlineLevel="0" collapsed="false">
      <c r="B1439" s="20"/>
      <c r="C1439" s="20"/>
      <c r="D1439" s="21"/>
    </row>
    <row r="1440" customFormat="false" ht="12.75" hidden="false" customHeight="false" outlineLevel="0" collapsed="false">
      <c r="B1440" s="20"/>
      <c r="C1440" s="20"/>
      <c r="D1440" s="21"/>
    </row>
    <row r="1441" customFormat="false" ht="12.75" hidden="false" customHeight="false" outlineLevel="0" collapsed="false">
      <c r="B1441" s="20"/>
      <c r="C1441" s="20"/>
      <c r="D1441" s="21"/>
    </row>
    <row r="1442" customFormat="false" ht="12.75" hidden="false" customHeight="false" outlineLevel="0" collapsed="false">
      <c r="B1442" s="20"/>
      <c r="C1442" s="20"/>
      <c r="D1442" s="21"/>
    </row>
    <row r="1443" customFormat="false" ht="12.75" hidden="false" customHeight="false" outlineLevel="0" collapsed="false">
      <c r="B1443" s="20"/>
      <c r="C1443" s="20"/>
      <c r="D1443" s="21"/>
    </row>
    <row r="1444" customFormat="false" ht="12.75" hidden="false" customHeight="false" outlineLevel="0" collapsed="false">
      <c r="B1444" s="20"/>
      <c r="C1444" s="20"/>
      <c r="D1444" s="21"/>
    </row>
    <row r="1445" customFormat="false" ht="12.75" hidden="false" customHeight="false" outlineLevel="0" collapsed="false">
      <c r="B1445" s="20"/>
      <c r="C1445" s="20"/>
      <c r="D1445" s="21"/>
    </row>
    <row r="1446" customFormat="false" ht="12.75" hidden="false" customHeight="false" outlineLevel="0" collapsed="false">
      <c r="B1446" s="20"/>
      <c r="C1446" s="20"/>
      <c r="D1446" s="21"/>
    </row>
    <row r="1447" customFormat="false" ht="12.75" hidden="false" customHeight="false" outlineLevel="0" collapsed="false">
      <c r="B1447" s="20"/>
      <c r="C1447" s="20"/>
      <c r="D1447" s="21"/>
    </row>
    <row r="1448" customFormat="false" ht="12.75" hidden="false" customHeight="false" outlineLevel="0" collapsed="false">
      <c r="B1448" s="20"/>
      <c r="C1448" s="20"/>
      <c r="D1448" s="21"/>
    </row>
    <row r="1449" customFormat="false" ht="12.75" hidden="false" customHeight="false" outlineLevel="0" collapsed="false">
      <c r="B1449" s="20"/>
      <c r="C1449" s="20"/>
      <c r="D1449" s="21"/>
    </row>
    <row r="1450" customFormat="false" ht="12.75" hidden="false" customHeight="false" outlineLevel="0" collapsed="false">
      <c r="B1450" s="20"/>
      <c r="C1450" s="20"/>
      <c r="D1450" s="21"/>
    </row>
    <row r="1451" customFormat="false" ht="12.75" hidden="false" customHeight="false" outlineLevel="0" collapsed="false">
      <c r="B1451" s="20"/>
      <c r="C1451" s="20"/>
      <c r="D1451" s="21"/>
    </row>
    <row r="1452" customFormat="false" ht="12.75" hidden="false" customHeight="false" outlineLevel="0" collapsed="false">
      <c r="B1452" s="20"/>
      <c r="C1452" s="20"/>
      <c r="D1452" s="21"/>
    </row>
    <row r="1453" customFormat="false" ht="12.75" hidden="false" customHeight="false" outlineLevel="0" collapsed="false">
      <c r="B1453" s="20"/>
      <c r="C1453" s="20"/>
      <c r="D1453" s="21"/>
    </row>
    <row r="1454" customFormat="false" ht="12.75" hidden="false" customHeight="false" outlineLevel="0" collapsed="false">
      <c r="B1454" s="20"/>
      <c r="C1454" s="20"/>
      <c r="D1454" s="21"/>
    </row>
    <row r="1455" customFormat="false" ht="12.75" hidden="false" customHeight="false" outlineLevel="0" collapsed="false">
      <c r="B1455" s="20"/>
      <c r="C1455" s="20"/>
      <c r="D1455" s="21"/>
    </row>
    <row r="1456" customFormat="false" ht="12.75" hidden="false" customHeight="false" outlineLevel="0" collapsed="false">
      <c r="B1456" s="20"/>
      <c r="C1456" s="20"/>
      <c r="D1456" s="21"/>
    </row>
    <row r="1457" customFormat="false" ht="12.75" hidden="false" customHeight="false" outlineLevel="0" collapsed="false">
      <c r="B1457" s="20"/>
      <c r="C1457" s="20"/>
      <c r="D1457" s="21"/>
    </row>
    <row r="1458" customFormat="false" ht="12.75" hidden="false" customHeight="false" outlineLevel="0" collapsed="false">
      <c r="B1458" s="20"/>
      <c r="C1458" s="20"/>
      <c r="D1458" s="21"/>
    </row>
    <row r="1459" customFormat="false" ht="12.75" hidden="false" customHeight="false" outlineLevel="0" collapsed="false">
      <c r="B1459" s="20"/>
      <c r="C1459" s="20"/>
      <c r="D1459" s="21"/>
    </row>
    <row r="1460" customFormat="false" ht="12.75" hidden="false" customHeight="false" outlineLevel="0" collapsed="false">
      <c r="B1460" s="20"/>
      <c r="C1460" s="20"/>
      <c r="D1460" s="21"/>
    </row>
    <row r="1461" customFormat="false" ht="12.75" hidden="false" customHeight="false" outlineLevel="0" collapsed="false">
      <c r="B1461" s="20"/>
      <c r="C1461" s="20"/>
      <c r="D1461" s="21"/>
    </row>
    <row r="1462" customFormat="false" ht="12.75" hidden="false" customHeight="false" outlineLevel="0" collapsed="false">
      <c r="B1462" s="20"/>
      <c r="C1462" s="20"/>
      <c r="D1462" s="21"/>
    </row>
    <row r="1463" customFormat="false" ht="12.75" hidden="false" customHeight="false" outlineLevel="0" collapsed="false">
      <c r="B1463" s="20"/>
      <c r="C1463" s="20"/>
      <c r="D1463" s="21"/>
    </row>
    <row r="1464" customFormat="false" ht="12.75" hidden="false" customHeight="false" outlineLevel="0" collapsed="false">
      <c r="B1464" s="20"/>
      <c r="C1464" s="20"/>
      <c r="D1464" s="21"/>
    </row>
    <row r="1465" customFormat="false" ht="12.75" hidden="false" customHeight="false" outlineLevel="0" collapsed="false">
      <c r="B1465" s="20"/>
      <c r="C1465" s="20"/>
      <c r="D1465" s="21"/>
    </row>
    <row r="1466" customFormat="false" ht="12.75" hidden="false" customHeight="false" outlineLevel="0" collapsed="false">
      <c r="B1466" s="20"/>
      <c r="C1466" s="20"/>
      <c r="D1466" s="21"/>
    </row>
    <row r="1467" customFormat="false" ht="12.75" hidden="false" customHeight="false" outlineLevel="0" collapsed="false">
      <c r="B1467" s="20"/>
      <c r="C1467" s="20"/>
      <c r="D1467" s="21"/>
    </row>
    <row r="1468" customFormat="false" ht="12.75" hidden="false" customHeight="false" outlineLevel="0" collapsed="false">
      <c r="B1468" s="20"/>
      <c r="C1468" s="20"/>
      <c r="D1468" s="21"/>
    </row>
    <row r="1469" customFormat="false" ht="12.75" hidden="false" customHeight="false" outlineLevel="0" collapsed="false">
      <c r="B1469" s="20"/>
      <c r="C1469" s="20"/>
      <c r="D1469" s="21"/>
    </row>
    <row r="1470" customFormat="false" ht="12.75" hidden="false" customHeight="false" outlineLevel="0" collapsed="false">
      <c r="B1470" s="20"/>
      <c r="C1470" s="20"/>
      <c r="D1470" s="21"/>
    </row>
    <row r="1471" customFormat="false" ht="12.75" hidden="false" customHeight="false" outlineLevel="0" collapsed="false">
      <c r="B1471" s="20"/>
      <c r="C1471" s="20"/>
      <c r="D1471" s="21"/>
    </row>
    <row r="1472" customFormat="false" ht="12.75" hidden="false" customHeight="false" outlineLevel="0" collapsed="false">
      <c r="B1472" s="20"/>
      <c r="C1472" s="20"/>
      <c r="D1472" s="21"/>
    </row>
    <row r="1473" customFormat="false" ht="12.75" hidden="false" customHeight="false" outlineLevel="0" collapsed="false">
      <c r="B1473" s="20"/>
      <c r="C1473" s="20"/>
      <c r="D1473" s="21"/>
    </row>
    <row r="1474" customFormat="false" ht="12.75" hidden="false" customHeight="false" outlineLevel="0" collapsed="false">
      <c r="B1474" s="20"/>
      <c r="C1474" s="20"/>
      <c r="D1474" s="21"/>
    </row>
    <row r="1475" customFormat="false" ht="12.75" hidden="false" customHeight="false" outlineLevel="0" collapsed="false">
      <c r="B1475" s="20"/>
      <c r="C1475" s="20"/>
      <c r="D1475" s="21"/>
    </row>
    <row r="1476" customFormat="false" ht="12.75" hidden="false" customHeight="false" outlineLevel="0" collapsed="false">
      <c r="B1476" s="20"/>
      <c r="C1476" s="20"/>
      <c r="D1476" s="21"/>
    </row>
    <row r="1477" customFormat="false" ht="12.75" hidden="false" customHeight="false" outlineLevel="0" collapsed="false">
      <c r="B1477" s="20"/>
      <c r="C1477" s="20"/>
      <c r="D1477" s="21"/>
    </row>
    <row r="1478" customFormat="false" ht="12.75" hidden="false" customHeight="false" outlineLevel="0" collapsed="false">
      <c r="B1478" s="20"/>
      <c r="C1478" s="20"/>
      <c r="D1478" s="21"/>
    </row>
    <row r="1479" customFormat="false" ht="12.75" hidden="false" customHeight="false" outlineLevel="0" collapsed="false">
      <c r="B1479" s="20"/>
      <c r="C1479" s="20"/>
      <c r="D1479" s="21"/>
    </row>
    <row r="1480" customFormat="false" ht="12.75" hidden="false" customHeight="false" outlineLevel="0" collapsed="false">
      <c r="B1480" s="20"/>
      <c r="C1480" s="20"/>
      <c r="D1480" s="21"/>
    </row>
    <row r="1481" customFormat="false" ht="12.75" hidden="false" customHeight="false" outlineLevel="0" collapsed="false">
      <c r="B1481" s="20"/>
      <c r="C1481" s="20"/>
      <c r="D1481" s="21"/>
    </row>
    <row r="1482" customFormat="false" ht="12.75" hidden="false" customHeight="false" outlineLevel="0" collapsed="false">
      <c r="B1482" s="20"/>
      <c r="C1482" s="20"/>
      <c r="D1482" s="21"/>
    </row>
    <row r="1483" customFormat="false" ht="12.75" hidden="false" customHeight="false" outlineLevel="0" collapsed="false">
      <c r="B1483" s="20"/>
      <c r="C1483" s="20"/>
      <c r="D1483" s="21"/>
    </row>
    <row r="1484" customFormat="false" ht="12.75" hidden="false" customHeight="false" outlineLevel="0" collapsed="false">
      <c r="B1484" s="20"/>
      <c r="C1484" s="20"/>
      <c r="D1484" s="21"/>
    </row>
    <row r="1485" customFormat="false" ht="12.75" hidden="false" customHeight="false" outlineLevel="0" collapsed="false">
      <c r="B1485" s="20"/>
      <c r="C1485" s="20"/>
      <c r="D1485" s="21"/>
    </row>
    <row r="1486" customFormat="false" ht="12.75" hidden="false" customHeight="false" outlineLevel="0" collapsed="false">
      <c r="B1486" s="20"/>
      <c r="C1486" s="20"/>
      <c r="D1486" s="21"/>
    </row>
    <row r="1487" customFormat="false" ht="12.75" hidden="false" customHeight="false" outlineLevel="0" collapsed="false">
      <c r="B1487" s="20"/>
      <c r="C1487" s="20"/>
      <c r="D1487" s="21"/>
    </row>
    <row r="1488" customFormat="false" ht="12.75" hidden="false" customHeight="false" outlineLevel="0" collapsed="false">
      <c r="B1488" s="20"/>
      <c r="C1488" s="20"/>
      <c r="D1488" s="21"/>
    </row>
    <row r="1489" customFormat="false" ht="12.75" hidden="false" customHeight="false" outlineLevel="0" collapsed="false">
      <c r="B1489" s="20"/>
      <c r="C1489" s="20"/>
      <c r="D1489" s="21"/>
    </row>
    <row r="1490" customFormat="false" ht="12.75" hidden="false" customHeight="false" outlineLevel="0" collapsed="false">
      <c r="B1490" s="20"/>
      <c r="C1490" s="20"/>
      <c r="D1490" s="21"/>
    </row>
    <row r="1491" customFormat="false" ht="12.75" hidden="false" customHeight="false" outlineLevel="0" collapsed="false">
      <c r="B1491" s="20"/>
      <c r="C1491" s="20"/>
      <c r="D1491" s="21"/>
    </row>
    <row r="1492" customFormat="false" ht="12.75" hidden="false" customHeight="false" outlineLevel="0" collapsed="false">
      <c r="B1492" s="20"/>
      <c r="C1492" s="20"/>
      <c r="D1492" s="21"/>
    </row>
    <row r="1493" customFormat="false" ht="12.75" hidden="false" customHeight="false" outlineLevel="0" collapsed="false">
      <c r="B1493" s="20"/>
      <c r="C1493" s="20"/>
      <c r="D1493" s="21"/>
    </row>
    <row r="1494" customFormat="false" ht="12.75" hidden="false" customHeight="false" outlineLevel="0" collapsed="false">
      <c r="B1494" s="20"/>
      <c r="C1494" s="20"/>
      <c r="D1494" s="21"/>
    </row>
    <row r="1495" customFormat="false" ht="12.75" hidden="false" customHeight="false" outlineLevel="0" collapsed="false">
      <c r="B1495" s="20"/>
      <c r="C1495" s="20"/>
      <c r="D1495" s="21"/>
    </row>
    <row r="1496" customFormat="false" ht="12.75" hidden="false" customHeight="false" outlineLevel="0" collapsed="false">
      <c r="B1496" s="20"/>
      <c r="C1496" s="20"/>
      <c r="D1496" s="21"/>
    </row>
    <row r="1497" customFormat="false" ht="12.75" hidden="false" customHeight="false" outlineLevel="0" collapsed="false">
      <c r="B1497" s="20"/>
      <c r="C1497" s="20"/>
      <c r="D1497" s="21"/>
    </row>
    <row r="1498" customFormat="false" ht="12.75" hidden="false" customHeight="false" outlineLevel="0" collapsed="false">
      <c r="B1498" s="20"/>
      <c r="C1498" s="20"/>
      <c r="D1498" s="21"/>
    </row>
    <row r="1499" customFormat="false" ht="12.75" hidden="false" customHeight="false" outlineLevel="0" collapsed="false">
      <c r="B1499" s="20"/>
      <c r="C1499" s="20"/>
      <c r="D1499" s="21"/>
    </row>
    <row r="1500" customFormat="false" ht="12.75" hidden="false" customHeight="false" outlineLevel="0" collapsed="false">
      <c r="B1500" s="20"/>
      <c r="C1500" s="20"/>
      <c r="D1500" s="21"/>
    </row>
    <row r="1501" customFormat="false" ht="12.75" hidden="false" customHeight="false" outlineLevel="0" collapsed="false">
      <c r="B1501" s="20"/>
      <c r="C1501" s="20"/>
      <c r="D1501" s="21"/>
    </row>
    <row r="1502" customFormat="false" ht="12.75" hidden="false" customHeight="false" outlineLevel="0" collapsed="false">
      <c r="B1502" s="20"/>
      <c r="C1502" s="20"/>
      <c r="D1502" s="21"/>
    </row>
    <row r="1503" customFormat="false" ht="12.75" hidden="false" customHeight="false" outlineLevel="0" collapsed="false">
      <c r="B1503" s="20"/>
      <c r="C1503" s="20"/>
      <c r="D1503" s="21"/>
    </row>
    <row r="1504" customFormat="false" ht="12.75" hidden="false" customHeight="false" outlineLevel="0" collapsed="false">
      <c r="B1504" s="20"/>
      <c r="C1504" s="20"/>
      <c r="D1504" s="21"/>
    </row>
    <row r="1505" customFormat="false" ht="12.75" hidden="false" customHeight="false" outlineLevel="0" collapsed="false">
      <c r="B1505" s="20"/>
      <c r="C1505" s="20"/>
      <c r="D1505" s="21"/>
    </row>
    <row r="1506" customFormat="false" ht="12.75" hidden="false" customHeight="false" outlineLevel="0" collapsed="false">
      <c r="B1506" s="20"/>
      <c r="C1506" s="20"/>
      <c r="D1506" s="21"/>
    </row>
    <row r="1507" customFormat="false" ht="12.75" hidden="false" customHeight="false" outlineLevel="0" collapsed="false">
      <c r="B1507" s="20"/>
      <c r="C1507" s="20"/>
      <c r="D1507" s="21"/>
    </row>
    <row r="1508" customFormat="false" ht="12.75" hidden="false" customHeight="false" outlineLevel="0" collapsed="false">
      <c r="B1508" s="20"/>
      <c r="C1508" s="20"/>
      <c r="D1508" s="21"/>
    </row>
    <row r="1509" customFormat="false" ht="12.75" hidden="false" customHeight="false" outlineLevel="0" collapsed="false">
      <c r="B1509" s="20"/>
      <c r="C1509" s="20"/>
      <c r="D1509" s="21"/>
    </row>
    <row r="1510" customFormat="false" ht="12.75" hidden="false" customHeight="false" outlineLevel="0" collapsed="false">
      <c r="B1510" s="20"/>
      <c r="C1510" s="20"/>
      <c r="D1510" s="21"/>
    </row>
    <row r="1511" customFormat="false" ht="12.75" hidden="false" customHeight="false" outlineLevel="0" collapsed="false">
      <c r="B1511" s="20"/>
      <c r="C1511" s="20"/>
      <c r="D1511" s="21"/>
    </row>
    <row r="1512" customFormat="false" ht="12.75" hidden="false" customHeight="false" outlineLevel="0" collapsed="false">
      <c r="B1512" s="20"/>
      <c r="C1512" s="20"/>
      <c r="D1512" s="21"/>
    </row>
    <row r="1513" customFormat="false" ht="12.75" hidden="false" customHeight="false" outlineLevel="0" collapsed="false">
      <c r="B1513" s="20"/>
      <c r="C1513" s="20"/>
      <c r="D1513" s="21"/>
    </row>
    <row r="1514" customFormat="false" ht="12.75" hidden="false" customHeight="false" outlineLevel="0" collapsed="false">
      <c r="B1514" s="20"/>
      <c r="C1514" s="20"/>
      <c r="D1514" s="21"/>
    </row>
    <row r="1515" customFormat="false" ht="12.75" hidden="false" customHeight="false" outlineLevel="0" collapsed="false">
      <c r="B1515" s="20"/>
      <c r="C1515" s="20"/>
      <c r="D1515" s="21"/>
    </row>
    <row r="1516" customFormat="false" ht="12.75" hidden="false" customHeight="false" outlineLevel="0" collapsed="false">
      <c r="B1516" s="20"/>
      <c r="C1516" s="20"/>
      <c r="D1516" s="21"/>
    </row>
    <row r="1517" customFormat="false" ht="12.75" hidden="false" customHeight="false" outlineLevel="0" collapsed="false">
      <c r="B1517" s="20"/>
      <c r="C1517" s="20"/>
      <c r="D1517" s="21"/>
    </row>
    <row r="1518" customFormat="false" ht="12.75" hidden="false" customHeight="false" outlineLevel="0" collapsed="false">
      <c r="B1518" s="20"/>
      <c r="C1518" s="20"/>
      <c r="D1518" s="21"/>
    </row>
    <row r="1519" customFormat="false" ht="12.75" hidden="false" customHeight="false" outlineLevel="0" collapsed="false">
      <c r="B1519" s="20"/>
      <c r="C1519" s="20"/>
      <c r="D1519" s="21"/>
    </row>
    <row r="1520" customFormat="false" ht="12.75" hidden="false" customHeight="false" outlineLevel="0" collapsed="false">
      <c r="B1520" s="20"/>
      <c r="C1520" s="20"/>
      <c r="D1520" s="21"/>
    </row>
    <row r="1521" customFormat="false" ht="12.75" hidden="false" customHeight="false" outlineLevel="0" collapsed="false">
      <c r="B1521" s="20"/>
      <c r="C1521" s="20"/>
      <c r="D1521" s="21"/>
    </row>
    <row r="1522" customFormat="false" ht="12.75" hidden="false" customHeight="false" outlineLevel="0" collapsed="false">
      <c r="B1522" s="20"/>
      <c r="C1522" s="20"/>
      <c r="D1522" s="21"/>
    </row>
    <row r="1523" customFormat="false" ht="12.75" hidden="false" customHeight="false" outlineLevel="0" collapsed="false">
      <c r="B1523" s="20"/>
      <c r="C1523" s="20"/>
      <c r="D1523" s="21"/>
    </row>
    <row r="1524" customFormat="false" ht="12.75" hidden="false" customHeight="false" outlineLevel="0" collapsed="false">
      <c r="B1524" s="20"/>
      <c r="C1524" s="20"/>
      <c r="D1524" s="21"/>
    </row>
    <row r="1525" customFormat="false" ht="12.75" hidden="false" customHeight="false" outlineLevel="0" collapsed="false">
      <c r="B1525" s="20"/>
      <c r="C1525" s="20"/>
      <c r="D1525" s="21"/>
    </row>
    <row r="1526" customFormat="false" ht="12.75" hidden="false" customHeight="false" outlineLevel="0" collapsed="false">
      <c r="B1526" s="20"/>
      <c r="C1526" s="20"/>
      <c r="D1526" s="21"/>
    </row>
    <row r="1527" customFormat="false" ht="12.75" hidden="false" customHeight="false" outlineLevel="0" collapsed="false">
      <c r="B1527" s="20"/>
      <c r="C1527" s="20"/>
      <c r="D1527" s="21"/>
    </row>
    <row r="1528" customFormat="false" ht="12.75" hidden="false" customHeight="false" outlineLevel="0" collapsed="false">
      <c r="B1528" s="20"/>
      <c r="C1528" s="20"/>
      <c r="D1528" s="21"/>
    </row>
    <row r="1529" customFormat="false" ht="12.75" hidden="false" customHeight="false" outlineLevel="0" collapsed="false">
      <c r="B1529" s="20"/>
      <c r="C1529" s="20"/>
      <c r="D1529" s="21"/>
    </row>
    <row r="1530" customFormat="false" ht="12.75" hidden="false" customHeight="false" outlineLevel="0" collapsed="false">
      <c r="B1530" s="20"/>
      <c r="C1530" s="20"/>
      <c r="D1530" s="21"/>
    </row>
    <row r="1531" customFormat="false" ht="12.75" hidden="false" customHeight="false" outlineLevel="0" collapsed="false">
      <c r="B1531" s="20"/>
      <c r="C1531" s="20"/>
      <c r="D1531" s="21"/>
    </row>
    <row r="1532" customFormat="false" ht="12.75" hidden="false" customHeight="false" outlineLevel="0" collapsed="false">
      <c r="B1532" s="20"/>
      <c r="C1532" s="20"/>
      <c r="D1532" s="21"/>
    </row>
    <row r="1533" customFormat="false" ht="12.75" hidden="false" customHeight="false" outlineLevel="0" collapsed="false">
      <c r="B1533" s="20"/>
      <c r="C1533" s="20"/>
      <c r="D1533" s="21"/>
    </row>
    <row r="1534" customFormat="false" ht="12.75" hidden="false" customHeight="false" outlineLevel="0" collapsed="false">
      <c r="B1534" s="20"/>
      <c r="C1534" s="20"/>
      <c r="D1534" s="21"/>
    </row>
    <row r="1535" customFormat="false" ht="12.75" hidden="false" customHeight="false" outlineLevel="0" collapsed="false">
      <c r="B1535" s="20"/>
      <c r="C1535" s="20"/>
      <c r="D1535" s="21"/>
    </row>
    <row r="1536" customFormat="false" ht="12.75" hidden="false" customHeight="false" outlineLevel="0" collapsed="false">
      <c r="B1536" s="20"/>
      <c r="C1536" s="20"/>
      <c r="D1536" s="21"/>
    </row>
    <row r="1537" customFormat="false" ht="12.75" hidden="false" customHeight="false" outlineLevel="0" collapsed="false">
      <c r="B1537" s="20"/>
      <c r="C1537" s="20"/>
      <c r="D1537" s="21"/>
    </row>
    <row r="1538" customFormat="false" ht="12.75" hidden="false" customHeight="false" outlineLevel="0" collapsed="false">
      <c r="B1538" s="20"/>
      <c r="C1538" s="20"/>
      <c r="D1538" s="21"/>
    </row>
    <row r="1539" customFormat="false" ht="12.75" hidden="false" customHeight="false" outlineLevel="0" collapsed="false">
      <c r="B1539" s="20"/>
      <c r="C1539" s="20"/>
      <c r="D1539" s="21"/>
    </row>
    <row r="1540" customFormat="false" ht="12.75" hidden="false" customHeight="false" outlineLevel="0" collapsed="false">
      <c r="B1540" s="20"/>
      <c r="C1540" s="20"/>
      <c r="D1540" s="21"/>
    </row>
    <row r="1541" customFormat="false" ht="12.75" hidden="false" customHeight="false" outlineLevel="0" collapsed="false">
      <c r="B1541" s="20"/>
      <c r="C1541" s="20"/>
      <c r="D1541" s="21"/>
    </row>
    <row r="1542" customFormat="false" ht="12.75" hidden="false" customHeight="false" outlineLevel="0" collapsed="false">
      <c r="B1542" s="20"/>
      <c r="C1542" s="20"/>
      <c r="D1542" s="21"/>
    </row>
    <row r="1543" customFormat="false" ht="12.75" hidden="false" customHeight="false" outlineLevel="0" collapsed="false">
      <c r="B1543" s="20"/>
      <c r="C1543" s="20"/>
      <c r="D1543" s="21"/>
    </row>
    <row r="1544" customFormat="false" ht="12.75" hidden="false" customHeight="false" outlineLevel="0" collapsed="false">
      <c r="B1544" s="20"/>
      <c r="C1544" s="20"/>
      <c r="D1544" s="21"/>
    </row>
    <row r="1545" customFormat="false" ht="12.75" hidden="false" customHeight="false" outlineLevel="0" collapsed="false">
      <c r="B1545" s="20"/>
      <c r="C1545" s="20"/>
      <c r="D1545" s="21"/>
    </row>
    <row r="1546" customFormat="false" ht="12.75" hidden="false" customHeight="false" outlineLevel="0" collapsed="false">
      <c r="B1546" s="20"/>
      <c r="C1546" s="20"/>
      <c r="D1546" s="21"/>
    </row>
    <row r="1547" customFormat="false" ht="12.75" hidden="false" customHeight="false" outlineLevel="0" collapsed="false">
      <c r="B1547" s="20"/>
      <c r="C1547" s="20"/>
      <c r="D1547" s="21"/>
    </row>
    <row r="1548" customFormat="false" ht="12.75" hidden="false" customHeight="false" outlineLevel="0" collapsed="false">
      <c r="B1548" s="20"/>
      <c r="C1548" s="20"/>
      <c r="D1548" s="21"/>
    </row>
    <row r="1549" customFormat="false" ht="12.75" hidden="false" customHeight="false" outlineLevel="0" collapsed="false">
      <c r="B1549" s="20"/>
      <c r="C1549" s="20"/>
      <c r="D1549" s="21"/>
    </row>
    <row r="1550" customFormat="false" ht="12.75" hidden="false" customHeight="false" outlineLevel="0" collapsed="false">
      <c r="B1550" s="20"/>
      <c r="C1550" s="20"/>
      <c r="D1550" s="21"/>
    </row>
    <row r="1551" customFormat="false" ht="12.75" hidden="false" customHeight="false" outlineLevel="0" collapsed="false">
      <c r="B1551" s="20"/>
      <c r="C1551" s="20"/>
      <c r="D1551" s="21"/>
    </row>
    <row r="1552" customFormat="false" ht="12.75" hidden="false" customHeight="false" outlineLevel="0" collapsed="false">
      <c r="B1552" s="20"/>
      <c r="C1552" s="20"/>
      <c r="D1552" s="21"/>
    </row>
    <row r="1553" customFormat="false" ht="12.75" hidden="false" customHeight="false" outlineLevel="0" collapsed="false">
      <c r="B1553" s="20"/>
      <c r="C1553" s="20"/>
      <c r="D1553" s="21"/>
    </row>
    <row r="1554" customFormat="false" ht="12.75" hidden="false" customHeight="false" outlineLevel="0" collapsed="false">
      <c r="B1554" s="20"/>
      <c r="C1554" s="20"/>
      <c r="D1554" s="21"/>
    </row>
    <row r="1555" customFormat="false" ht="12.75" hidden="false" customHeight="false" outlineLevel="0" collapsed="false">
      <c r="B1555" s="20"/>
      <c r="C1555" s="20"/>
      <c r="D1555" s="21"/>
    </row>
    <row r="1556" customFormat="false" ht="12.75" hidden="false" customHeight="false" outlineLevel="0" collapsed="false">
      <c r="B1556" s="20"/>
      <c r="C1556" s="20"/>
      <c r="D1556" s="21"/>
    </row>
    <row r="1557" customFormat="false" ht="12.75" hidden="false" customHeight="false" outlineLevel="0" collapsed="false">
      <c r="B1557" s="20"/>
      <c r="C1557" s="20"/>
      <c r="D1557" s="21"/>
    </row>
    <row r="1558" customFormat="false" ht="12.75" hidden="false" customHeight="false" outlineLevel="0" collapsed="false">
      <c r="B1558" s="20"/>
      <c r="C1558" s="20"/>
      <c r="D1558" s="21"/>
    </row>
    <row r="1559" customFormat="false" ht="12.75" hidden="false" customHeight="false" outlineLevel="0" collapsed="false">
      <c r="B1559" s="20"/>
      <c r="C1559" s="20"/>
      <c r="D1559" s="21"/>
    </row>
    <row r="1560" customFormat="false" ht="12.75" hidden="false" customHeight="false" outlineLevel="0" collapsed="false">
      <c r="B1560" s="20"/>
      <c r="C1560" s="20"/>
      <c r="D1560" s="21"/>
    </row>
    <row r="1561" customFormat="false" ht="12.75" hidden="false" customHeight="false" outlineLevel="0" collapsed="false">
      <c r="B1561" s="20"/>
      <c r="C1561" s="20"/>
      <c r="D1561" s="21"/>
    </row>
    <row r="1562" customFormat="false" ht="12.75" hidden="false" customHeight="false" outlineLevel="0" collapsed="false">
      <c r="B1562" s="20"/>
      <c r="C1562" s="20"/>
      <c r="D1562" s="21"/>
    </row>
    <row r="1563" customFormat="false" ht="12.75" hidden="false" customHeight="false" outlineLevel="0" collapsed="false">
      <c r="B1563" s="20"/>
      <c r="C1563" s="20"/>
      <c r="D1563" s="21"/>
    </row>
    <row r="1564" customFormat="false" ht="12.75" hidden="false" customHeight="false" outlineLevel="0" collapsed="false">
      <c r="B1564" s="20"/>
      <c r="C1564" s="20"/>
      <c r="D1564" s="21"/>
    </row>
    <row r="1565" customFormat="false" ht="12.75" hidden="false" customHeight="false" outlineLevel="0" collapsed="false">
      <c r="B1565" s="20"/>
      <c r="C1565" s="20"/>
      <c r="D1565" s="21"/>
    </row>
    <row r="1566" customFormat="false" ht="12.75" hidden="false" customHeight="false" outlineLevel="0" collapsed="false">
      <c r="B1566" s="20"/>
      <c r="C1566" s="20"/>
      <c r="D1566" s="21"/>
    </row>
    <row r="1567" customFormat="false" ht="12.75" hidden="false" customHeight="false" outlineLevel="0" collapsed="false">
      <c r="B1567" s="20"/>
      <c r="C1567" s="20"/>
      <c r="D1567" s="21"/>
    </row>
    <row r="1568" customFormat="false" ht="12.75" hidden="false" customHeight="false" outlineLevel="0" collapsed="false">
      <c r="B1568" s="20"/>
      <c r="C1568" s="20"/>
      <c r="D1568" s="21"/>
    </row>
    <row r="1569" customFormat="false" ht="12.75" hidden="false" customHeight="false" outlineLevel="0" collapsed="false">
      <c r="B1569" s="20"/>
      <c r="C1569" s="20"/>
      <c r="D1569" s="21"/>
    </row>
    <row r="1570" customFormat="false" ht="12.75" hidden="false" customHeight="false" outlineLevel="0" collapsed="false">
      <c r="B1570" s="20"/>
      <c r="C1570" s="20"/>
      <c r="D1570" s="21"/>
    </row>
    <row r="1571" customFormat="false" ht="12.75" hidden="false" customHeight="false" outlineLevel="0" collapsed="false">
      <c r="B1571" s="20"/>
      <c r="C1571" s="20"/>
      <c r="D1571" s="21"/>
    </row>
    <row r="1572" customFormat="false" ht="12.75" hidden="false" customHeight="false" outlineLevel="0" collapsed="false">
      <c r="B1572" s="20"/>
      <c r="C1572" s="20"/>
      <c r="D1572" s="21"/>
    </row>
    <row r="1573" customFormat="false" ht="12.75" hidden="false" customHeight="false" outlineLevel="0" collapsed="false">
      <c r="B1573" s="20"/>
      <c r="C1573" s="20"/>
      <c r="D1573" s="21"/>
    </row>
    <row r="1574" customFormat="false" ht="12.75" hidden="false" customHeight="false" outlineLevel="0" collapsed="false">
      <c r="B1574" s="20"/>
      <c r="C1574" s="20"/>
      <c r="D1574" s="21"/>
    </row>
    <row r="1575" customFormat="false" ht="12.75" hidden="false" customHeight="false" outlineLevel="0" collapsed="false">
      <c r="B1575" s="20"/>
      <c r="C1575" s="20"/>
      <c r="D1575" s="21"/>
    </row>
    <row r="1576" customFormat="false" ht="12.75" hidden="false" customHeight="false" outlineLevel="0" collapsed="false">
      <c r="B1576" s="20"/>
      <c r="C1576" s="20"/>
      <c r="D1576" s="21"/>
    </row>
    <row r="1577" customFormat="false" ht="12.75" hidden="false" customHeight="false" outlineLevel="0" collapsed="false">
      <c r="B1577" s="20"/>
      <c r="C1577" s="20"/>
      <c r="D1577" s="21"/>
    </row>
    <row r="1578" customFormat="false" ht="12.75" hidden="false" customHeight="false" outlineLevel="0" collapsed="false">
      <c r="B1578" s="20"/>
      <c r="C1578" s="20"/>
      <c r="D1578" s="21"/>
    </row>
    <row r="1579" customFormat="false" ht="12.75" hidden="false" customHeight="false" outlineLevel="0" collapsed="false">
      <c r="B1579" s="20"/>
      <c r="C1579" s="20"/>
      <c r="D1579" s="21"/>
    </row>
    <row r="1580" customFormat="false" ht="12.75" hidden="false" customHeight="false" outlineLevel="0" collapsed="false">
      <c r="B1580" s="20"/>
      <c r="C1580" s="20"/>
      <c r="D1580" s="21"/>
    </row>
    <row r="1581" customFormat="false" ht="12.75" hidden="false" customHeight="false" outlineLevel="0" collapsed="false">
      <c r="B1581" s="20"/>
      <c r="C1581" s="20"/>
      <c r="D1581" s="21"/>
    </row>
    <row r="1582" customFormat="false" ht="12.75" hidden="false" customHeight="false" outlineLevel="0" collapsed="false">
      <c r="B1582" s="20"/>
      <c r="C1582" s="20"/>
      <c r="D1582" s="21"/>
    </row>
    <row r="1583" customFormat="false" ht="12.75" hidden="false" customHeight="false" outlineLevel="0" collapsed="false">
      <c r="B1583" s="20"/>
      <c r="C1583" s="20"/>
      <c r="D1583" s="21"/>
    </row>
    <row r="1584" customFormat="false" ht="12.75" hidden="false" customHeight="false" outlineLevel="0" collapsed="false">
      <c r="B1584" s="20"/>
      <c r="C1584" s="20"/>
      <c r="D1584" s="21"/>
    </row>
    <row r="1585" customFormat="false" ht="12.75" hidden="false" customHeight="false" outlineLevel="0" collapsed="false">
      <c r="B1585" s="20"/>
      <c r="C1585" s="20"/>
      <c r="D1585" s="21"/>
    </row>
    <row r="1586" customFormat="false" ht="12.75" hidden="false" customHeight="false" outlineLevel="0" collapsed="false">
      <c r="B1586" s="20"/>
      <c r="C1586" s="20"/>
      <c r="D1586" s="21"/>
    </row>
    <row r="1587" customFormat="false" ht="12.75" hidden="false" customHeight="false" outlineLevel="0" collapsed="false">
      <c r="B1587" s="20"/>
      <c r="C1587" s="20"/>
      <c r="D1587" s="21"/>
    </row>
    <row r="1588" customFormat="false" ht="12.75" hidden="false" customHeight="false" outlineLevel="0" collapsed="false">
      <c r="B1588" s="20"/>
      <c r="C1588" s="20"/>
      <c r="D1588" s="21"/>
    </row>
    <row r="1589" customFormat="false" ht="12.75" hidden="false" customHeight="false" outlineLevel="0" collapsed="false">
      <c r="B1589" s="20"/>
      <c r="C1589" s="20"/>
      <c r="D1589" s="21"/>
    </row>
    <row r="1590" customFormat="false" ht="12.75" hidden="false" customHeight="false" outlineLevel="0" collapsed="false">
      <c r="B1590" s="20"/>
      <c r="C1590" s="20"/>
      <c r="D1590" s="21"/>
    </row>
    <row r="1591" customFormat="false" ht="12.75" hidden="false" customHeight="false" outlineLevel="0" collapsed="false">
      <c r="B1591" s="20"/>
      <c r="C1591" s="20"/>
      <c r="D1591" s="21"/>
    </row>
    <row r="1592" customFormat="false" ht="12.75" hidden="false" customHeight="false" outlineLevel="0" collapsed="false">
      <c r="B1592" s="20"/>
      <c r="C1592" s="20"/>
      <c r="D1592" s="21"/>
    </row>
    <row r="1593" customFormat="false" ht="12.75" hidden="false" customHeight="false" outlineLevel="0" collapsed="false">
      <c r="B1593" s="20"/>
      <c r="C1593" s="20"/>
      <c r="D1593" s="21"/>
    </row>
    <row r="1594" customFormat="false" ht="12.75" hidden="false" customHeight="false" outlineLevel="0" collapsed="false">
      <c r="B1594" s="20"/>
      <c r="C1594" s="20"/>
      <c r="D1594" s="21"/>
    </row>
    <row r="1595" customFormat="false" ht="12.75" hidden="false" customHeight="false" outlineLevel="0" collapsed="false">
      <c r="B1595" s="20"/>
      <c r="C1595" s="20"/>
      <c r="D1595" s="21"/>
    </row>
    <row r="1596" customFormat="false" ht="12.75" hidden="false" customHeight="false" outlineLevel="0" collapsed="false">
      <c r="B1596" s="20"/>
      <c r="C1596" s="20"/>
      <c r="D1596" s="21"/>
    </row>
    <row r="1597" customFormat="false" ht="12.75" hidden="false" customHeight="false" outlineLevel="0" collapsed="false">
      <c r="B1597" s="20"/>
      <c r="C1597" s="20"/>
      <c r="D1597" s="21"/>
    </row>
    <row r="1598" customFormat="false" ht="12.75" hidden="false" customHeight="false" outlineLevel="0" collapsed="false">
      <c r="B1598" s="20"/>
      <c r="C1598" s="20"/>
      <c r="D1598" s="21"/>
    </row>
    <row r="1599" customFormat="false" ht="12.75" hidden="false" customHeight="false" outlineLevel="0" collapsed="false">
      <c r="B1599" s="20"/>
      <c r="C1599" s="20"/>
      <c r="D1599" s="21"/>
    </row>
    <row r="1600" customFormat="false" ht="12.75" hidden="false" customHeight="false" outlineLevel="0" collapsed="false">
      <c r="B1600" s="20"/>
      <c r="C1600" s="20"/>
      <c r="D1600" s="21"/>
    </row>
    <row r="1601" customFormat="false" ht="12.75" hidden="false" customHeight="false" outlineLevel="0" collapsed="false">
      <c r="B1601" s="20"/>
      <c r="C1601" s="20"/>
      <c r="D1601" s="21"/>
    </row>
    <row r="1602" customFormat="false" ht="12.75" hidden="false" customHeight="false" outlineLevel="0" collapsed="false">
      <c r="B1602" s="20"/>
      <c r="C1602" s="20"/>
      <c r="D1602" s="21"/>
    </row>
    <row r="1603" customFormat="false" ht="12.75" hidden="false" customHeight="false" outlineLevel="0" collapsed="false">
      <c r="B1603" s="20"/>
      <c r="C1603" s="20"/>
      <c r="D1603" s="21"/>
    </row>
    <row r="1604" customFormat="false" ht="12.75" hidden="false" customHeight="false" outlineLevel="0" collapsed="false">
      <c r="B1604" s="20"/>
      <c r="C1604" s="20"/>
      <c r="D1604" s="21"/>
    </row>
    <row r="1605" customFormat="false" ht="12.75" hidden="false" customHeight="false" outlineLevel="0" collapsed="false">
      <c r="B1605" s="20"/>
      <c r="C1605" s="20"/>
      <c r="D1605" s="21"/>
    </row>
    <row r="1606" customFormat="false" ht="12.75" hidden="false" customHeight="false" outlineLevel="0" collapsed="false">
      <c r="B1606" s="20"/>
      <c r="C1606" s="20"/>
      <c r="D1606" s="21"/>
    </row>
    <row r="1607" customFormat="false" ht="12.75" hidden="false" customHeight="false" outlineLevel="0" collapsed="false">
      <c r="B1607" s="20"/>
      <c r="C1607" s="20"/>
      <c r="D1607" s="21"/>
    </row>
    <row r="1608" customFormat="false" ht="12.75" hidden="false" customHeight="false" outlineLevel="0" collapsed="false">
      <c r="B1608" s="20"/>
      <c r="C1608" s="20"/>
      <c r="D1608" s="21"/>
    </row>
    <row r="1609" customFormat="false" ht="12.75" hidden="false" customHeight="false" outlineLevel="0" collapsed="false">
      <c r="B1609" s="20"/>
      <c r="C1609" s="20"/>
      <c r="D1609" s="21"/>
    </row>
    <row r="1610" customFormat="false" ht="12.75" hidden="false" customHeight="false" outlineLevel="0" collapsed="false">
      <c r="B1610" s="20"/>
      <c r="C1610" s="20"/>
      <c r="D1610" s="21"/>
    </row>
    <row r="1611" customFormat="false" ht="12.75" hidden="false" customHeight="false" outlineLevel="0" collapsed="false">
      <c r="B1611" s="20"/>
      <c r="C1611" s="20"/>
      <c r="D1611" s="21"/>
    </row>
    <row r="1612" customFormat="false" ht="12.75" hidden="false" customHeight="false" outlineLevel="0" collapsed="false">
      <c r="B1612" s="20"/>
      <c r="C1612" s="20"/>
      <c r="D1612" s="21"/>
    </row>
    <row r="1613" customFormat="false" ht="12.75" hidden="false" customHeight="false" outlineLevel="0" collapsed="false">
      <c r="B1613" s="20"/>
      <c r="C1613" s="20"/>
      <c r="D1613" s="21"/>
    </row>
    <row r="1614" customFormat="false" ht="12.75" hidden="false" customHeight="false" outlineLevel="0" collapsed="false">
      <c r="B1614" s="20"/>
      <c r="C1614" s="20"/>
      <c r="D1614" s="21"/>
    </row>
    <row r="1615" customFormat="false" ht="12.75" hidden="false" customHeight="false" outlineLevel="0" collapsed="false">
      <c r="B1615" s="20"/>
      <c r="C1615" s="20"/>
      <c r="D1615" s="21"/>
    </row>
    <row r="1616" customFormat="false" ht="12.75" hidden="false" customHeight="false" outlineLevel="0" collapsed="false">
      <c r="B1616" s="20"/>
      <c r="C1616" s="20"/>
      <c r="D1616" s="21"/>
    </row>
    <row r="1617" customFormat="false" ht="12.75" hidden="false" customHeight="false" outlineLevel="0" collapsed="false">
      <c r="B1617" s="20"/>
      <c r="C1617" s="20"/>
      <c r="D1617" s="21"/>
    </row>
    <row r="1618" customFormat="false" ht="12.75" hidden="false" customHeight="false" outlineLevel="0" collapsed="false">
      <c r="B1618" s="20"/>
      <c r="C1618" s="20"/>
      <c r="D1618" s="21"/>
    </row>
    <row r="1619" customFormat="false" ht="12.75" hidden="false" customHeight="false" outlineLevel="0" collapsed="false">
      <c r="B1619" s="20"/>
      <c r="C1619" s="20"/>
      <c r="D1619" s="21"/>
    </row>
    <row r="1620" customFormat="false" ht="12.75" hidden="false" customHeight="false" outlineLevel="0" collapsed="false">
      <c r="B1620" s="20"/>
      <c r="C1620" s="20"/>
      <c r="D1620" s="21"/>
    </row>
    <row r="1621" customFormat="false" ht="12.75" hidden="false" customHeight="false" outlineLevel="0" collapsed="false">
      <c r="B1621" s="20"/>
      <c r="C1621" s="20"/>
      <c r="D1621" s="21"/>
    </row>
    <row r="1622" customFormat="false" ht="12.75" hidden="false" customHeight="false" outlineLevel="0" collapsed="false">
      <c r="B1622" s="20"/>
      <c r="C1622" s="20"/>
      <c r="D1622" s="21"/>
    </row>
    <row r="1623" customFormat="false" ht="12.75" hidden="false" customHeight="false" outlineLevel="0" collapsed="false">
      <c r="B1623" s="20"/>
      <c r="C1623" s="20"/>
      <c r="D1623" s="21"/>
    </row>
    <row r="1624" customFormat="false" ht="12.75" hidden="false" customHeight="false" outlineLevel="0" collapsed="false">
      <c r="B1624" s="20"/>
      <c r="C1624" s="20"/>
      <c r="D1624" s="21"/>
    </row>
    <row r="1625" customFormat="false" ht="12.75" hidden="false" customHeight="false" outlineLevel="0" collapsed="false">
      <c r="B1625" s="20"/>
      <c r="C1625" s="20"/>
      <c r="D1625" s="21"/>
    </row>
    <row r="1626" customFormat="false" ht="12.75" hidden="false" customHeight="false" outlineLevel="0" collapsed="false">
      <c r="B1626" s="20"/>
      <c r="C1626" s="20"/>
      <c r="D1626" s="21"/>
    </row>
    <row r="1627" customFormat="false" ht="12.75" hidden="false" customHeight="false" outlineLevel="0" collapsed="false">
      <c r="B1627" s="20"/>
      <c r="C1627" s="20"/>
      <c r="D1627" s="21"/>
    </row>
    <row r="1628" customFormat="false" ht="12.75" hidden="false" customHeight="false" outlineLevel="0" collapsed="false">
      <c r="B1628" s="20"/>
      <c r="C1628" s="20"/>
      <c r="D1628" s="21"/>
    </row>
    <row r="1629" customFormat="false" ht="12.75" hidden="false" customHeight="false" outlineLevel="0" collapsed="false">
      <c r="B1629" s="20"/>
      <c r="C1629" s="20"/>
      <c r="D1629" s="21"/>
    </row>
    <row r="1630" customFormat="false" ht="12.75" hidden="false" customHeight="false" outlineLevel="0" collapsed="false">
      <c r="B1630" s="20"/>
      <c r="C1630" s="20"/>
      <c r="D1630" s="21"/>
    </row>
    <row r="1631" customFormat="false" ht="12.75" hidden="false" customHeight="false" outlineLevel="0" collapsed="false">
      <c r="B1631" s="20"/>
      <c r="C1631" s="20"/>
      <c r="D1631" s="21"/>
    </row>
    <row r="1632" customFormat="false" ht="12.75" hidden="false" customHeight="false" outlineLevel="0" collapsed="false">
      <c r="B1632" s="20"/>
      <c r="C1632" s="20"/>
      <c r="D1632" s="21"/>
    </row>
    <row r="1633" customFormat="false" ht="12.75" hidden="false" customHeight="false" outlineLevel="0" collapsed="false">
      <c r="B1633" s="20"/>
      <c r="C1633" s="20"/>
      <c r="D1633" s="21"/>
    </row>
    <row r="1634" customFormat="false" ht="12.75" hidden="false" customHeight="false" outlineLevel="0" collapsed="false">
      <c r="B1634" s="20"/>
      <c r="C1634" s="20"/>
      <c r="D1634" s="21"/>
    </row>
    <row r="1635" customFormat="false" ht="12.75" hidden="false" customHeight="false" outlineLevel="0" collapsed="false">
      <c r="B1635" s="20"/>
      <c r="C1635" s="20"/>
      <c r="D1635" s="21"/>
    </row>
    <row r="1636" customFormat="false" ht="12.75" hidden="false" customHeight="false" outlineLevel="0" collapsed="false">
      <c r="B1636" s="20"/>
      <c r="C1636" s="20"/>
      <c r="D1636" s="21"/>
    </row>
    <row r="1637" customFormat="false" ht="12.75" hidden="false" customHeight="false" outlineLevel="0" collapsed="false">
      <c r="B1637" s="20"/>
      <c r="C1637" s="20"/>
      <c r="D1637" s="21"/>
    </row>
    <row r="1638" customFormat="false" ht="12.75" hidden="false" customHeight="false" outlineLevel="0" collapsed="false">
      <c r="B1638" s="20"/>
      <c r="C1638" s="20"/>
      <c r="D1638" s="21"/>
    </row>
    <row r="1639" customFormat="false" ht="12.75" hidden="false" customHeight="false" outlineLevel="0" collapsed="false">
      <c r="B1639" s="20"/>
      <c r="C1639" s="20"/>
      <c r="D1639" s="21"/>
    </row>
    <row r="1640" customFormat="false" ht="12.75" hidden="false" customHeight="false" outlineLevel="0" collapsed="false">
      <c r="B1640" s="20"/>
      <c r="C1640" s="20"/>
      <c r="D1640" s="21"/>
    </row>
    <row r="1641" customFormat="false" ht="12.75" hidden="false" customHeight="false" outlineLevel="0" collapsed="false">
      <c r="B1641" s="20"/>
      <c r="C1641" s="20"/>
      <c r="D1641" s="21"/>
    </row>
    <row r="1642" customFormat="false" ht="12.75" hidden="false" customHeight="false" outlineLevel="0" collapsed="false">
      <c r="B1642" s="20"/>
      <c r="C1642" s="20"/>
      <c r="D1642" s="21"/>
    </row>
    <row r="1643" customFormat="false" ht="12.75" hidden="false" customHeight="false" outlineLevel="0" collapsed="false">
      <c r="B1643" s="20"/>
      <c r="C1643" s="20"/>
      <c r="D1643" s="21"/>
    </row>
    <row r="1644" customFormat="false" ht="12.75" hidden="false" customHeight="false" outlineLevel="0" collapsed="false">
      <c r="B1644" s="20"/>
      <c r="C1644" s="20"/>
      <c r="D1644" s="21"/>
    </row>
    <row r="1645" customFormat="false" ht="12.75" hidden="false" customHeight="false" outlineLevel="0" collapsed="false">
      <c r="B1645" s="20"/>
      <c r="C1645" s="20"/>
      <c r="D1645" s="21"/>
    </row>
    <row r="1646" customFormat="false" ht="12.75" hidden="false" customHeight="false" outlineLevel="0" collapsed="false">
      <c r="B1646" s="20"/>
      <c r="C1646" s="20"/>
      <c r="D1646" s="21"/>
    </row>
    <row r="1647" customFormat="false" ht="12.75" hidden="false" customHeight="false" outlineLevel="0" collapsed="false">
      <c r="B1647" s="20"/>
      <c r="C1647" s="20"/>
      <c r="D1647" s="21"/>
    </row>
    <row r="1648" customFormat="false" ht="12.75" hidden="false" customHeight="false" outlineLevel="0" collapsed="false">
      <c r="B1648" s="20"/>
      <c r="C1648" s="20"/>
      <c r="D1648" s="21"/>
    </row>
    <row r="1649" customFormat="false" ht="12.75" hidden="false" customHeight="false" outlineLevel="0" collapsed="false">
      <c r="B1649" s="20"/>
      <c r="C1649" s="20"/>
      <c r="D1649" s="21"/>
    </row>
    <row r="1650" customFormat="false" ht="12.75" hidden="false" customHeight="false" outlineLevel="0" collapsed="false">
      <c r="B1650" s="20"/>
      <c r="C1650" s="20"/>
      <c r="D1650" s="21"/>
    </row>
    <row r="1651" customFormat="false" ht="12.75" hidden="false" customHeight="false" outlineLevel="0" collapsed="false">
      <c r="B1651" s="20"/>
      <c r="C1651" s="20"/>
      <c r="D1651" s="21"/>
    </row>
    <row r="1652" customFormat="false" ht="12.75" hidden="false" customHeight="false" outlineLevel="0" collapsed="false">
      <c r="B1652" s="20"/>
      <c r="C1652" s="20"/>
      <c r="D1652" s="21"/>
    </row>
    <row r="1653" customFormat="false" ht="12.75" hidden="false" customHeight="false" outlineLevel="0" collapsed="false">
      <c r="B1653" s="20"/>
      <c r="C1653" s="20"/>
      <c r="D1653" s="21"/>
    </row>
    <row r="1654" customFormat="false" ht="12.75" hidden="false" customHeight="false" outlineLevel="0" collapsed="false">
      <c r="B1654" s="20"/>
      <c r="C1654" s="20"/>
      <c r="D1654" s="21"/>
    </row>
    <row r="1655" customFormat="false" ht="12.75" hidden="false" customHeight="false" outlineLevel="0" collapsed="false">
      <c r="B1655" s="20"/>
      <c r="C1655" s="20"/>
      <c r="D1655" s="21"/>
    </row>
    <row r="1656" customFormat="false" ht="12.75" hidden="false" customHeight="false" outlineLevel="0" collapsed="false">
      <c r="B1656" s="20"/>
      <c r="C1656" s="20"/>
      <c r="D1656" s="21"/>
    </row>
    <row r="1657" customFormat="false" ht="12.75" hidden="false" customHeight="false" outlineLevel="0" collapsed="false">
      <c r="B1657" s="20"/>
      <c r="C1657" s="20"/>
      <c r="D1657" s="21"/>
    </row>
    <row r="1658" customFormat="false" ht="12.75" hidden="false" customHeight="false" outlineLevel="0" collapsed="false">
      <c r="B1658" s="20"/>
      <c r="C1658" s="20"/>
      <c r="D1658" s="21"/>
    </row>
    <row r="1659" customFormat="false" ht="12.75" hidden="false" customHeight="false" outlineLevel="0" collapsed="false">
      <c r="B1659" s="20"/>
      <c r="C1659" s="20"/>
      <c r="D1659" s="21"/>
    </row>
    <row r="1660" customFormat="false" ht="12.75" hidden="false" customHeight="false" outlineLevel="0" collapsed="false">
      <c r="B1660" s="20"/>
      <c r="C1660" s="20"/>
      <c r="D1660" s="21"/>
    </row>
    <row r="1661" customFormat="false" ht="12.75" hidden="false" customHeight="false" outlineLevel="0" collapsed="false">
      <c r="B1661" s="20"/>
      <c r="C1661" s="20"/>
      <c r="D1661" s="21"/>
    </row>
    <row r="1662" customFormat="false" ht="12.75" hidden="false" customHeight="false" outlineLevel="0" collapsed="false">
      <c r="B1662" s="20"/>
      <c r="C1662" s="20"/>
      <c r="D1662" s="21"/>
    </row>
    <row r="1663" customFormat="false" ht="12.75" hidden="false" customHeight="false" outlineLevel="0" collapsed="false">
      <c r="B1663" s="20"/>
      <c r="C1663" s="20"/>
      <c r="D1663" s="21"/>
    </row>
    <row r="1664" customFormat="false" ht="12.75" hidden="false" customHeight="false" outlineLevel="0" collapsed="false">
      <c r="B1664" s="20"/>
      <c r="C1664" s="20"/>
      <c r="D1664" s="21"/>
    </row>
    <row r="1665" customFormat="false" ht="12.75" hidden="false" customHeight="false" outlineLevel="0" collapsed="false">
      <c r="B1665" s="20"/>
      <c r="C1665" s="20"/>
      <c r="D1665" s="21"/>
    </row>
    <row r="1666" customFormat="false" ht="12.75" hidden="false" customHeight="false" outlineLevel="0" collapsed="false">
      <c r="B1666" s="20"/>
      <c r="C1666" s="20"/>
      <c r="D1666" s="21"/>
    </row>
    <row r="1667" customFormat="false" ht="12.75" hidden="false" customHeight="false" outlineLevel="0" collapsed="false">
      <c r="B1667" s="20"/>
      <c r="C1667" s="20"/>
      <c r="D1667" s="21"/>
    </row>
    <row r="1668" customFormat="false" ht="12.75" hidden="false" customHeight="false" outlineLevel="0" collapsed="false">
      <c r="B1668" s="20"/>
      <c r="C1668" s="20"/>
      <c r="D1668" s="21"/>
    </row>
    <row r="1669" customFormat="false" ht="12.75" hidden="false" customHeight="false" outlineLevel="0" collapsed="false">
      <c r="B1669" s="20"/>
      <c r="C1669" s="20"/>
      <c r="D1669" s="21"/>
    </row>
    <row r="1670" customFormat="false" ht="12.75" hidden="false" customHeight="false" outlineLevel="0" collapsed="false">
      <c r="B1670" s="20"/>
      <c r="C1670" s="20"/>
      <c r="D1670" s="21"/>
    </row>
    <row r="1671" customFormat="false" ht="12.75" hidden="false" customHeight="false" outlineLevel="0" collapsed="false">
      <c r="B1671" s="20"/>
      <c r="C1671" s="20"/>
      <c r="D1671" s="21"/>
    </row>
    <row r="1672" customFormat="false" ht="12.75" hidden="false" customHeight="false" outlineLevel="0" collapsed="false">
      <c r="B1672" s="20"/>
      <c r="C1672" s="20"/>
      <c r="D1672" s="21"/>
    </row>
    <row r="1673" customFormat="false" ht="12.75" hidden="false" customHeight="false" outlineLevel="0" collapsed="false">
      <c r="B1673" s="20"/>
      <c r="C1673" s="20"/>
      <c r="D1673" s="21"/>
    </row>
    <row r="1674" customFormat="false" ht="12.75" hidden="false" customHeight="false" outlineLevel="0" collapsed="false">
      <c r="B1674" s="20"/>
      <c r="C1674" s="20"/>
      <c r="D1674" s="21"/>
    </row>
    <row r="1675" customFormat="false" ht="12.75" hidden="false" customHeight="false" outlineLevel="0" collapsed="false">
      <c r="B1675" s="20"/>
      <c r="C1675" s="20"/>
      <c r="D1675" s="21"/>
    </row>
    <row r="1676" customFormat="false" ht="12.75" hidden="false" customHeight="false" outlineLevel="0" collapsed="false">
      <c r="B1676" s="20"/>
      <c r="C1676" s="20"/>
      <c r="D1676" s="21"/>
    </row>
    <row r="1677" customFormat="false" ht="12.75" hidden="false" customHeight="false" outlineLevel="0" collapsed="false">
      <c r="B1677" s="20"/>
      <c r="C1677" s="20"/>
      <c r="D1677" s="21"/>
    </row>
    <row r="1678" customFormat="false" ht="12.75" hidden="false" customHeight="false" outlineLevel="0" collapsed="false">
      <c r="B1678" s="20"/>
      <c r="C1678" s="20"/>
      <c r="D1678" s="21"/>
    </row>
    <row r="1679" customFormat="false" ht="12.75" hidden="false" customHeight="false" outlineLevel="0" collapsed="false">
      <c r="B1679" s="20"/>
      <c r="C1679" s="20"/>
      <c r="D1679" s="21"/>
    </row>
    <row r="1680" customFormat="false" ht="12.75" hidden="false" customHeight="false" outlineLevel="0" collapsed="false">
      <c r="B1680" s="20"/>
      <c r="C1680" s="20"/>
      <c r="D1680" s="21"/>
    </row>
    <row r="1681" customFormat="false" ht="12.75" hidden="false" customHeight="false" outlineLevel="0" collapsed="false">
      <c r="B1681" s="20"/>
      <c r="C1681" s="20"/>
      <c r="D1681" s="21"/>
    </row>
    <row r="1682" customFormat="false" ht="12.75" hidden="false" customHeight="false" outlineLevel="0" collapsed="false">
      <c r="B1682" s="20"/>
      <c r="C1682" s="20"/>
      <c r="D1682" s="21"/>
    </row>
    <row r="1683" customFormat="false" ht="12.75" hidden="false" customHeight="false" outlineLevel="0" collapsed="false">
      <c r="B1683" s="20"/>
      <c r="C1683" s="20"/>
      <c r="D1683" s="21"/>
    </row>
    <row r="1684" customFormat="false" ht="12.75" hidden="false" customHeight="false" outlineLevel="0" collapsed="false">
      <c r="B1684" s="20"/>
      <c r="C1684" s="20"/>
      <c r="D1684" s="21"/>
    </row>
    <row r="1685" customFormat="false" ht="12.75" hidden="false" customHeight="false" outlineLevel="0" collapsed="false">
      <c r="B1685" s="20"/>
      <c r="C1685" s="20"/>
      <c r="D1685" s="21"/>
    </row>
    <row r="1686" customFormat="false" ht="12.75" hidden="false" customHeight="false" outlineLevel="0" collapsed="false">
      <c r="B1686" s="20"/>
      <c r="C1686" s="20"/>
      <c r="D1686" s="21"/>
    </row>
    <row r="1687" customFormat="false" ht="12.75" hidden="false" customHeight="false" outlineLevel="0" collapsed="false">
      <c r="B1687" s="20"/>
      <c r="C1687" s="20"/>
      <c r="D1687" s="21"/>
    </row>
    <row r="1688" customFormat="false" ht="12.75" hidden="false" customHeight="false" outlineLevel="0" collapsed="false">
      <c r="B1688" s="20"/>
      <c r="C1688" s="20"/>
      <c r="D1688" s="21"/>
    </row>
    <row r="1689" customFormat="false" ht="12.75" hidden="false" customHeight="false" outlineLevel="0" collapsed="false">
      <c r="B1689" s="20"/>
      <c r="C1689" s="20"/>
      <c r="D1689" s="21"/>
    </row>
    <row r="1690" customFormat="false" ht="12.75" hidden="false" customHeight="false" outlineLevel="0" collapsed="false">
      <c r="B1690" s="20"/>
      <c r="C1690" s="20"/>
      <c r="D1690" s="21"/>
    </row>
    <row r="1691" customFormat="false" ht="12.75" hidden="false" customHeight="false" outlineLevel="0" collapsed="false">
      <c r="B1691" s="20"/>
      <c r="C1691" s="20"/>
      <c r="D1691" s="21"/>
    </row>
    <row r="1692" customFormat="false" ht="12.75" hidden="false" customHeight="false" outlineLevel="0" collapsed="false">
      <c r="B1692" s="20"/>
      <c r="C1692" s="20"/>
      <c r="D1692" s="21"/>
    </row>
    <row r="1693" customFormat="false" ht="12.75" hidden="false" customHeight="false" outlineLevel="0" collapsed="false">
      <c r="B1693" s="20"/>
      <c r="C1693" s="20"/>
      <c r="D1693" s="21"/>
    </row>
    <row r="1694" customFormat="false" ht="12.75" hidden="false" customHeight="false" outlineLevel="0" collapsed="false">
      <c r="B1694" s="20"/>
      <c r="C1694" s="20"/>
      <c r="D1694" s="21"/>
    </row>
    <row r="1695" customFormat="false" ht="12.75" hidden="false" customHeight="false" outlineLevel="0" collapsed="false">
      <c r="B1695" s="20"/>
      <c r="C1695" s="20"/>
      <c r="D1695" s="21"/>
    </row>
    <row r="1696" customFormat="false" ht="12.75" hidden="false" customHeight="false" outlineLevel="0" collapsed="false">
      <c r="B1696" s="20"/>
      <c r="C1696" s="20"/>
      <c r="D1696" s="21"/>
    </row>
    <row r="1697" customFormat="false" ht="12.75" hidden="false" customHeight="false" outlineLevel="0" collapsed="false">
      <c r="B1697" s="20"/>
      <c r="C1697" s="20"/>
      <c r="D1697" s="21"/>
    </row>
    <row r="1698" customFormat="false" ht="12.75" hidden="false" customHeight="false" outlineLevel="0" collapsed="false">
      <c r="B1698" s="20"/>
      <c r="C1698" s="20"/>
      <c r="D1698" s="21"/>
    </row>
    <row r="1699" customFormat="false" ht="12.75" hidden="false" customHeight="false" outlineLevel="0" collapsed="false">
      <c r="B1699" s="20"/>
      <c r="C1699" s="20"/>
      <c r="D1699" s="21"/>
    </row>
    <row r="1700" customFormat="false" ht="12.75" hidden="false" customHeight="false" outlineLevel="0" collapsed="false">
      <c r="B1700" s="20"/>
      <c r="C1700" s="20"/>
      <c r="D1700" s="21"/>
    </row>
    <row r="1701" customFormat="false" ht="12.75" hidden="false" customHeight="false" outlineLevel="0" collapsed="false">
      <c r="B1701" s="20"/>
      <c r="C1701" s="20"/>
      <c r="D1701" s="21"/>
    </row>
    <row r="1702" customFormat="false" ht="12.75" hidden="false" customHeight="false" outlineLevel="0" collapsed="false">
      <c r="B1702" s="20"/>
      <c r="C1702" s="20"/>
      <c r="D1702" s="21"/>
    </row>
    <row r="1703" customFormat="false" ht="12.75" hidden="false" customHeight="false" outlineLevel="0" collapsed="false">
      <c r="B1703" s="20"/>
      <c r="C1703" s="20"/>
      <c r="D1703" s="21"/>
    </row>
    <row r="1704" customFormat="false" ht="12.75" hidden="false" customHeight="false" outlineLevel="0" collapsed="false">
      <c r="B1704" s="20"/>
      <c r="C1704" s="20"/>
      <c r="D1704" s="21"/>
    </row>
    <row r="1705" customFormat="false" ht="12.75" hidden="false" customHeight="false" outlineLevel="0" collapsed="false">
      <c r="B1705" s="20"/>
      <c r="C1705" s="20"/>
      <c r="D1705" s="21"/>
    </row>
    <row r="1706" customFormat="false" ht="12.75" hidden="false" customHeight="false" outlineLevel="0" collapsed="false">
      <c r="B1706" s="20"/>
      <c r="C1706" s="20"/>
      <c r="D1706" s="21"/>
    </row>
    <row r="1707" customFormat="false" ht="12.75" hidden="false" customHeight="false" outlineLevel="0" collapsed="false">
      <c r="B1707" s="20"/>
      <c r="C1707" s="20"/>
      <c r="D1707" s="21"/>
    </row>
    <row r="1708" customFormat="false" ht="12.75" hidden="false" customHeight="false" outlineLevel="0" collapsed="false">
      <c r="B1708" s="20"/>
      <c r="C1708" s="20"/>
      <c r="D1708" s="21"/>
    </row>
    <row r="1709" customFormat="false" ht="12.75" hidden="false" customHeight="false" outlineLevel="0" collapsed="false">
      <c r="B1709" s="20"/>
      <c r="C1709" s="20"/>
      <c r="D1709" s="21"/>
    </row>
    <row r="1710" customFormat="false" ht="12.75" hidden="false" customHeight="false" outlineLevel="0" collapsed="false">
      <c r="B1710" s="20"/>
      <c r="C1710" s="20"/>
      <c r="D1710" s="21"/>
    </row>
    <row r="1711" customFormat="false" ht="12.75" hidden="false" customHeight="false" outlineLevel="0" collapsed="false">
      <c r="B1711" s="20"/>
      <c r="C1711" s="20"/>
      <c r="D1711" s="21"/>
    </row>
    <row r="1712" customFormat="false" ht="12.75" hidden="false" customHeight="false" outlineLevel="0" collapsed="false">
      <c r="B1712" s="20"/>
      <c r="C1712" s="20"/>
      <c r="D1712" s="21"/>
    </row>
    <row r="1713" customFormat="false" ht="12.75" hidden="false" customHeight="false" outlineLevel="0" collapsed="false">
      <c r="B1713" s="20"/>
      <c r="C1713" s="20"/>
      <c r="D1713" s="21"/>
    </row>
    <row r="1714" customFormat="false" ht="12.75" hidden="false" customHeight="false" outlineLevel="0" collapsed="false">
      <c r="B1714" s="20"/>
      <c r="C1714" s="20"/>
      <c r="D1714" s="21"/>
    </row>
    <row r="1715" customFormat="false" ht="12.75" hidden="false" customHeight="false" outlineLevel="0" collapsed="false">
      <c r="B1715" s="20"/>
      <c r="C1715" s="20"/>
      <c r="D1715" s="21"/>
    </row>
    <row r="1716" customFormat="false" ht="12.75" hidden="false" customHeight="false" outlineLevel="0" collapsed="false">
      <c r="B1716" s="20"/>
      <c r="C1716" s="20"/>
      <c r="D1716" s="21"/>
    </row>
    <row r="1717" customFormat="false" ht="12.75" hidden="false" customHeight="false" outlineLevel="0" collapsed="false">
      <c r="B1717" s="20"/>
      <c r="C1717" s="20"/>
      <c r="D1717" s="21"/>
    </row>
    <row r="1718" customFormat="false" ht="12.75" hidden="false" customHeight="false" outlineLevel="0" collapsed="false">
      <c r="B1718" s="20"/>
      <c r="C1718" s="20"/>
      <c r="D1718" s="21"/>
    </row>
    <row r="1719" customFormat="false" ht="12.75" hidden="false" customHeight="false" outlineLevel="0" collapsed="false">
      <c r="B1719" s="20"/>
      <c r="C1719" s="20"/>
      <c r="D1719" s="21"/>
    </row>
    <row r="1720" customFormat="false" ht="12.75" hidden="false" customHeight="false" outlineLevel="0" collapsed="false">
      <c r="B1720" s="20"/>
      <c r="C1720" s="20"/>
      <c r="D1720" s="21"/>
    </row>
    <row r="1721" customFormat="false" ht="12.75" hidden="false" customHeight="false" outlineLevel="0" collapsed="false">
      <c r="B1721" s="20"/>
      <c r="C1721" s="20"/>
      <c r="D1721" s="21"/>
    </row>
    <row r="1722" customFormat="false" ht="12.75" hidden="false" customHeight="false" outlineLevel="0" collapsed="false">
      <c r="B1722" s="20"/>
      <c r="C1722" s="20"/>
      <c r="D1722" s="21"/>
    </row>
    <row r="1723" customFormat="false" ht="12.75" hidden="false" customHeight="false" outlineLevel="0" collapsed="false">
      <c r="B1723" s="20"/>
      <c r="C1723" s="20"/>
      <c r="D1723" s="21"/>
    </row>
    <row r="1724" customFormat="false" ht="12.75" hidden="false" customHeight="false" outlineLevel="0" collapsed="false">
      <c r="B1724" s="20"/>
      <c r="C1724" s="20"/>
      <c r="D1724" s="21"/>
    </row>
    <row r="1725" customFormat="false" ht="12.75" hidden="false" customHeight="false" outlineLevel="0" collapsed="false">
      <c r="B1725" s="20"/>
      <c r="C1725" s="20"/>
      <c r="D1725" s="21"/>
    </row>
    <row r="1726" customFormat="false" ht="12.75" hidden="false" customHeight="false" outlineLevel="0" collapsed="false">
      <c r="B1726" s="20"/>
      <c r="C1726" s="20"/>
      <c r="D1726" s="21"/>
    </row>
    <row r="1727" customFormat="false" ht="12.75" hidden="false" customHeight="false" outlineLevel="0" collapsed="false">
      <c r="B1727" s="20"/>
      <c r="C1727" s="20"/>
      <c r="D1727" s="21"/>
    </row>
    <row r="1728" customFormat="false" ht="12.75" hidden="false" customHeight="false" outlineLevel="0" collapsed="false">
      <c r="B1728" s="20"/>
      <c r="C1728" s="20"/>
      <c r="D1728" s="21"/>
    </row>
    <row r="1729" customFormat="false" ht="12.75" hidden="false" customHeight="false" outlineLevel="0" collapsed="false">
      <c r="B1729" s="20"/>
      <c r="C1729" s="20"/>
      <c r="D1729" s="21"/>
    </row>
    <row r="1730" customFormat="false" ht="12.75" hidden="false" customHeight="false" outlineLevel="0" collapsed="false">
      <c r="B1730" s="20"/>
      <c r="C1730" s="20"/>
      <c r="D1730" s="21"/>
    </row>
    <row r="1731" customFormat="false" ht="12.75" hidden="false" customHeight="false" outlineLevel="0" collapsed="false">
      <c r="B1731" s="20"/>
      <c r="C1731" s="20"/>
      <c r="D1731" s="21"/>
    </row>
    <row r="1732" customFormat="false" ht="12.75" hidden="false" customHeight="false" outlineLevel="0" collapsed="false">
      <c r="B1732" s="20"/>
      <c r="C1732" s="20"/>
      <c r="D1732" s="21"/>
    </row>
    <row r="1733" customFormat="false" ht="12.75" hidden="false" customHeight="false" outlineLevel="0" collapsed="false">
      <c r="B1733" s="20"/>
      <c r="C1733" s="20"/>
      <c r="D1733" s="21"/>
    </row>
    <row r="1734" customFormat="false" ht="12.75" hidden="false" customHeight="false" outlineLevel="0" collapsed="false">
      <c r="B1734" s="20"/>
      <c r="C1734" s="20"/>
      <c r="D1734" s="21"/>
    </row>
    <row r="1735" customFormat="false" ht="12.75" hidden="false" customHeight="false" outlineLevel="0" collapsed="false">
      <c r="B1735" s="20"/>
      <c r="C1735" s="20"/>
      <c r="D1735" s="21"/>
    </row>
    <row r="1736" customFormat="false" ht="12.75" hidden="false" customHeight="false" outlineLevel="0" collapsed="false">
      <c r="B1736" s="20"/>
      <c r="C1736" s="20"/>
      <c r="D1736" s="21"/>
    </row>
    <row r="1737" customFormat="false" ht="12.75" hidden="false" customHeight="false" outlineLevel="0" collapsed="false">
      <c r="B1737" s="20"/>
      <c r="C1737" s="20"/>
      <c r="D1737" s="21"/>
    </row>
    <row r="1738" customFormat="false" ht="12.75" hidden="false" customHeight="false" outlineLevel="0" collapsed="false">
      <c r="B1738" s="20"/>
      <c r="C1738" s="20"/>
      <c r="D1738" s="21"/>
    </row>
    <row r="1739" customFormat="false" ht="12.75" hidden="false" customHeight="false" outlineLevel="0" collapsed="false">
      <c r="B1739" s="20"/>
      <c r="C1739" s="20"/>
      <c r="D1739" s="21"/>
    </row>
    <row r="1740" customFormat="false" ht="12.75" hidden="false" customHeight="false" outlineLevel="0" collapsed="false">
      <c r="B1740" s="20"/>
      <c r="C1740" s="20"/>
      <c r="D1740" s="21"/>
    </row>
    <row r="1741" customFormat="false" ht="12.75" hidden="false" customHeight="false" outlineLevel="0" collapsed="false">
      <c r="B1741" s="20"/>
      <c r="C1741" s="20"/>
      <c r="D1741" s="21"/>
    </row>
    <row r="1742" customFormat="false" ht="12.75" hidden="false" customHeight="false" outlineLevel="0" collapsed="false">
      <c r="B1742" s="20"/>
      <c r="C1742" s="20"/>
      <c r="D1742" s="21"/>
    </row>
    <row r="1743" customFormat="false" ht="12.75" hidden="false" customHeight="false" outlineLevel="0" collapsed="false">
      <c r="B1743" s="20"/>
      <c r="C1743" s="20"/>
      <c r="D1743" s="21"/>
    </row>
    <row r="1744" customFormat="false" ht="12.75" hidden="false" customHeight="false" outlineLevel="0" collapsed="false">
      <c r="B1744" s="20"/>
      <c r="C1744" s="20"/>
      <c r="D1744" s="21"/>
    </row>
    <row r="1745" customFormat="false" ht="12.75" hidden="false" customHeight="false" outlineLevel="0" collapsed="false">
      <c r="B1745" s="20"/>
      <c r="C1745" s="20"/>
      <c r="D1745" s="21"/>
    </row>
    <row r="1746" customFormat="false" ht="12.75" hidden="false" customHeight="false" outlineLevel="0" collapsed="false">
      <c r="B1746" s="20"/>
      <c r="C1746" s="20"/>
      <c r="D1746" s="21"/>
    </row>
    <row r="1747" customFormat="false" ht="12.75" hidden="false" customHeight="false" outlineLevel="0" collapsed="false">
      <c r="B1747" s="20"/>
      <c r="C1747" s="20"/>
      <c r="D1747" s="21"/>
    </row>
    <row r="1748" customFormat="false" ht="12.75" hidden="false" customHeight="false" outlineLevel="0" collapsed="false">
      <c r="B1748" s="20"/>
      <c r="C1748" s="20"/>
      <c r="D1748" s="21"/>
    </row>
    <row r="1749" customFormat="false" ht="12.75" hidden="false" customHeight="false" outlineLevel="0" collapsed="false">
      <c r="B1749" s="20"/>
      <c r="C1749" s="20"/>
      <c r="D1749" s="21"/>
    </row>
    <row r="1750" customFormat="false" ht="12.75" hidden="false" customHeight="false" outlineLevel="0" collapsed="false">
      <c r="B1750" s="20"/>
      <c r="C1750" s="20"/>
      <c r="D1750" s="21"/>
    </row>
    <row r="1751" customFormat="false" ht="12.75" hidden="false" customHeight="false" outlineLevel="0" collapsed="false">
      <c r="B1751" s="20"/>
      <c r="C1751" s="20"/>
      <c r="D1751" s="21"/>
    </row>
    <row r="1752" customFormat="false" ht="12.75" hidden="false" customHeight="false" outlineLevel="0" collapsed="false">
      <c r="B1752" s="20"/>
      <c r="C1752" s="20"/>
      <c r="D1752" s="21"/>
    </row>
    <row r="1753" customFormat="false" ht="12.75" hidden="false" customHeight="false" outlineLevel="0" collapsed="false">
      <c r="B1753" s="20"/>
      <c r="C1753" s="20"/>
      <c r="D1753" s="21"/>
    </row>
    <row r="1754" customFormat="false" ht="12.75" hidden="false" customHeight="false" outlineLevel="0" collapsed="false">
      <c r="B1754" s="20"/>
      <c r="C1754" s="20"/>
      <c r="D1754" s="21"/>
    </row>
    <row r="1755" customFormat="false" ht="12.75" hidden="false" customHeight="false" outlineLevel="0" collapsed="false">
      <c r="B1755" s="20"/>
      <c r="C1755" s="20"/>
      <c r="D1755" s="21"/>
    </row>
    <row r="1756" customFormat="false" ht="12.75" hidden="false" customHeight="false" outlineLevel="0" collapsed="false">
      <c r="B1756" s="20"/>
      <c r="C1756" s="20"/>
      <c r="D1756" s="21"/>
    </row>
    <row r="1757" customFormat="false" ht="12.75" hidden="false" customHeight="false" outlineLevel="0" collapsed="false">
      <c r="B1757" s="20"/>
      <c r="C1757" s="20"/>
      <c r="D1757" s="21"/>
    </row>
    <row r="1758" customFormat="false" ht="12.75" hidden="false" customHeight="false" outlineLevel="0" collapsed="false">
      <c r="B1758" s="20"/>
      <c r="C1758" s="20"/>
      <c r="D1758" s="21"/>
    </row>
    <row r="1759" customFormat="false" ht="12.75" hidden="false" customHeight="false" outlineLevel="0" collapsed="false">
      <c r="B1759" s="20"/>
      <c r="C1759" s="20"/>
      <c r="D1759" s="21"/>
    </row>
    <row r="1760" customFormat="false" ht="12.75" hidden="false" customHeight="false" outlineLevel="0" collapsed="false">
      <c r="B1760" s="20"/>
      <c r="C1760" s="20"/>
      <c r="D1760" s="21"/>
    </row>
    <row r="1761" customFormat="false" ht="12.75" hidden="false" customHeight="false" outlineLevel="0" collapsed="false">
      <c r="B1761" s="20"/>
      <c r="C1761" s="20"/>
      <c r="D1761" s="21"/>
    </row>
    <row r="1762" customFormat="false" ht="12.75" hidden="false" customHeight="false" outlineLevel="0" collapsed="false">
      <c r="B1762" s="20"/>
      <c r="C1762" s="20"/>
      <c r="D1762" s="21"/>
    </row>
    <row r="1763" customFormat="false" ht="12.75" hidden="false" customHeight="false" outlineLevel="0" collapsed="false">
      <c r="B1763" s="20"/>
      <c r="C1763" s="20"/>
      <c r="D1763" s="21"/>
    </row>
    <row r="1764" customFormat="false" ht="12.75" hidden="false" customHeight="false" outlineLevel="0" collapsed="false">
      <c r="B1764" s="20"/>
      <c r="C1764" s="20"/>
      <c r="D1764" s="21"/>
    </row>
    <row r="1765" customFormat="false" ht="12.75" hidden="false" customHeight="false" outlineLevel="0" collapsed="false">
      <c r="B1765" s="20"/>
      <c r="C1765" s="20"/>
      <c r="D1765" s="21"/>
    </row>
    <row r="1766" customFormat="false" ht="12.75" hidden="false" customHeight="false" outlineLevel="0" collapsed="false">
      <c r="B1766" s="20"/>
      <c r="C1766" s="20"/>
      <c r="D1766" s="21"/>
    </row>
    <row r="1767" customFormat="false" ht="12.75" hidden="false" customHeight="false" outlineLevel="0" collapsed="false">
      <c r="B1767" s="20"/>
      <c r="C1767" s="20"/>
      <c r="D1767" s="21"/>
    </row>
    <row r="1768" customFormat="false" ht="12.75" hidden="false" customHeight="false" outlineLevel="0" collapsed="false">
      <c r="B1768" s="20"/>
      <c r="C1768" s="20"/>
      <c r="D1768" s="21"/>
    </row>
    <row r="1769" customFormat="false" ht="12.75" hidden="false" customHeight="false" outlineLevel="0" collapsed="false">
      <c r="B1769" s="20"/>
      <c r="C1769" s="20"/>
      <c r="D1769" s="21"/>
    </row>
    <row r="1770" customFormat="false" ht="12.75" hidden="false" customHeight="false" outlineLevel="0" collapsed="false">
      <c r="B1770" s="20"/>
      <c r="C1770" s="20"/>
      <c r="D1770" s="21"/>
    </row>
    <row r="1771" customFormat="false" ht="12.75" hidden="false" customHeight="false" outlineLevel="0" collapsed="false">
      <c r="B1771" s="20"/>
      <c r="C1771" s="20"/>
      <c r="D1771" s="21"/>
    </row>
    <row r="1772" customFormat="false" ht="12.75" hidden="false" customHeight="false" outlineLevel="0" collapsed="false">
      <c r="B1772" s="20"/>
      <c r="C1772" s="20"/>
      <c r="D1772" s="21"/>
    </row>
    <row r="1773" customFormat="false" ht="12.75" hidden="false" customHeight="false" outlineLevel="0" collapsed="false">
      <c r="B1773" s="20"/>
      <c r="C1773" s="20"/>
      <c r="D1773" s="21"/>
    </row>
    <row r="1774" customFormat="false" ht="12.75" hidden="false" customHeight="false" outlineLevel="0" collapsed="false">
      <c r="B1774" s="20"/>
      <c r="C1774" s="20"/>
      <c r="D1774" s="21"/>
    </row>
    <row r="1775" customFormat="false" ht="12.75" hidden="false" customHeight="false" outlineLevel="0" collapsed="false">
      <c r="B1775" s="20"/>
      <c r="C1775" s="20"/>
      <c r="D1775" s="21"/>
    </row>
    <row r="1776" customFormat="false" ht="12.75" hidden="false" customHeight="false" outlineLevel="0" collapsed="false">
      <c r="B1776" s="20"/>
      <c r="C1776" s="20"/>
      <c r="D1776" s="21"/>
    </row>
    <row r="1777" customFormat="false" ht="12.75" hidden="false" customHeight="false" outlineLevel="0" collapsed="false">
      <c r="B1777" s="20"/>
      <c r="C1777" s="20"/>
      <c r="D1777" s="21"/>
    </row>
    <row r="1778" customFormat="false" ht="12.75" hidden="false" customHeight="false" outlineLevel="0" collapsed="false">
      <c r="B1778" s="20"/>
      <c r="C1778" s="20"/>
      <c r="D1778" s="21"/>
    </row>
    <row r="1779" customFormat="false" ht="12.75" hidden="false" customHeight="false" outlineLevel="0" collapsed="false">
      <c r="B1779" s="20"/>
      <c r="C1779" s="20"/>
      <c r="D1779" s="21"/>
    </row>
    <row r="1780" customFormat="false" ht="12.75" hidden="false" customHeight="false" outlineLevel="0" collapsed="false">
      <c r="B1780" s="20"/>
      <c r="C1780" s="20"/>
      <c r="D1780" s="21"/>
    </row>
    <row r="1781" customFormat="false" ht="12.75" hidden="false" customHeight="false" outlineLevel="0" collapsed="false">
      <c r="B1781" s="20"/>
      <c r="C1781" s="20"/>
      <c r="D1781" s="21"/>
    </row>
    <row r="1782" customFormat="false" ht="12.75" hidden="false" customHeight="false" outlineLevel="0" collapsed="false">
      <c r="B1782" s="20"/>
      <c r="C1782" s="20"/>
      <c r="D1782" s="21"/>
    </row>
    <row r="1783" customFormat="false" ht="12.75" hidden="false" customHeight="false" outlineLevel="0" collapsed="false">
      <c r="B1783" s="20"/>
      <c r="C1783" s="20"/>
      <c r="D1783" s="21"/>
    </row>
    <row r="1784" customFormat="false" ht="12.75" hidden="false" customHeight="false" outlineLevel="0" collapsed="false">
      <c r="B1784" s="20"/>
      <c r="C1784" s="20"/>
      <c r="D1784" s="21"/>
    </row>
    <row r="1785" customFormat="false" ht="12.75" hidden="false" customHeight="false" outlineLevel="0" collapsed="false">
      <c r="B1785" s="20"/>
      <c r="C1785" s="20"/>
      <c r="D1785" s="21"/>
    </row>
    <row r="1786" customFormat="false" ht="12.75" hidden="false" customHeight="false" outlineLevel="0" collapsed="false">
      <c r="B1786" s="20"/>
      <c r="C1786" s="20"/>
      <c r="D1786" s="21"/>
    </row>
    <row r="1787" customFormat="false" ht="12.75" hidden="false" customHeight="false" outlineLevel="0" collapsed="false">
      <c r="B1787" s="20"/>
      <c r="C1787" s="20"/>
      <c r="D1787" s="21"/>
    </row>
    <row r="1788" customFormat="false" ht="12.75" hidden="false" customHeight="false" outlineLevel="0" collapsed="false">
      <c r="B1788" s="20"/>
      <c r="C1788" s="20"/>
      <c r="D1788" s="21"/>
    </row>
    <row r="1789" customFormat="false" ht="12.75" hidden="false" customHeight="false" outlineLevel="0" collapsed="false">
      <c r="B1789" s="20"/>
      <c r="C1789" s="20"/>
      <c r="D1789" s="21"/>
    </row>
    <row r="1790" customFormat="false" ht="12.75" hidden="false" customHeight="false" outlineLevel="0" collapsed="false">
      <c r="B1790" s="20"/>
      <c r="C1790" s="20"/>
      <c r="D1790" s="21"/>
    </row>
    <row r="1791" customFormat="false" ht="12.75" hidden="false" customHeight="false" outlineLevel="0" collapsed="false">
      <c r="B1791" s="20"/>
      <c r="C1791" s="20"/>
      <c r="D1791" s="21"/>
    </row>
    <row r="1792" customFormat="false" ht="12.75" hidden="false" customHeight="false" outlineLevel="0" collapsed="false">
      <c r="B1792" s="20"/>
      <c r="C1792" s="20"/>
      <c r="D1792" s="21"/>
    </row>
    <row r="1793" customFormat="false" ht="12.75" hidden="false" customHeight="false" outlineLevel="0" collapsed="false">
      <c r="B1793" s="20"/>
      <c r="C1793" s="20"/>
      <c r="D1793" s="21"/>
    </row>
    <row r="1794" customFormat="false" ht="12.75" hidden="false" customHeight="false" outlineLevel="0" collapsed="false">
      <c r="B1794" s="20"/>
      <c r="C1794" s="20"/>
      <c r="D1794" s="21"/>
    </row>
    <row r="1795" customFormat="false" ht="12.75" hidden="false" customHeight="false" outlineLevel="0" collapsed="false">
      <c r="B1795" s="20"/>
      <c r="C1795" s="20"/>
      <c r="D1795" s="21"/>
    </row>
    <row r="1796" customFormat="false" ht="12.75" hidden="false" customHeight="false" outlineLevel="0" collapsed="false">
      <c r="B1796" s="20"/>
      <c r="C1796" s="20"/>
      <c r="D1796" s="21"/>
    </row>
    <row r="1797" customFormat="false" ht="12.75" hidden="false" customHeight="false" outlineLevel="0" collapsed="false">
      <c r="B1797" s="20"/>
      <c r="C1797" s="20"/>
      <c r="D1797" s="21"/>
    </row>
    <row r="1798" customFormat="false" ht="12.75" hidden="false" customHeight="false" outlineLevel="0" collapsed="false">
      <c r="B1798" s="20"/>
      <c r="C1798" s="20"/>
      <c r="D1798" s="21"/>
    </row>
    <row r="1799" customFormat="false" ht="12.75" hidden="false" customHeight="false" outlineLevel="0" collapsed="false">
      <c r="B1799" s="20"/>
      <c r="C1799" s="20"/>
      <c r="D1799" s="21"/>
    </row>
    <row r="1800" customFormat="false" ht="12.75" hidden="false" customHeight="false" outlineLevel="0" collapsed="false">
      <c r="B1800" s="20"/>
      <c r="C1800" s="20"/>
      <c r="D1800" s="21"/>
    </row>
    <row r="1801" customFormat="false" ht="12.75" hidden="false" customHeight="false" outlineLevel="0" collapsed="false">
      <c r="B1801" s="20"/>
      <c r="C1801" s="20"/>
      <c r="D1801" s="21"/>
    </row>
    <row r="1802" customFormat="false" ht="12.75" hidden="false" customHeight="false" outlineLevel="0" collapsed="false">
      <c r="B1802" s="20"/>
      <c r="C1802" s="20"/>
      <c r="D1802" s="21"/>
    </row>
    <row r="1803" customFormat="false" ht="12.75" hidden="false" customHeight="false" outlineLevel="0" collapsed="false">
      <c r="B1803" s="20"/>
      <c r="C1803" s="20"/>
      <c r="D1803" s="21"/>
    </row>
    <row r="1804" customFormat="false" ht="12.75" hidden="false" customHeight="false" outlineLevel="0" collapsed="false">
      <c r="B1804" s="20"/>
      <c r="C1804" s="20"/>
      <c r="D1804" s="21"/>
    </row>
    <row r="1805" customFormat="false" ht="12.75" hidden="false" customHeight="false" outlineLevel="0" collapsed="false">
      <c r="B1805" s="20"/>
      <c r="C1805" s="20"/>
      <c r="D1805" s="21"/>
    </row>
    <row r="1806" customFormat="false" ht="12.75" hidden="false" customHeight="false" outlineLevel="0" collapsed="false">
      <c r="B1806" s="20"/>
      <c r="C1806" s="20"/>
      <c r="D1806" s="21"/>
    </row>
    <row r="1807" customFormat="false" ht="12.75" hidden="false" customHeight="false" outlineLevel="0" collapsed="false">
      <c r="B1807" s="20"/>
      <c r="C1807" s="20"/>
      <c r="D1807" s="21"/>
    </row>
    <row r="1808" customFormat="false" ht="12.75" hidden="false" customHeight="false" outlineLevel="0" collapsed="false">
      <c r="B1808" s="20"/>
      <c r="C1808" s="20"/>
      <c r="D1808" s="21"/>
    </row>
    <row r="1809" customFormat="false" ht="12.75" hidden="false" customHeight="false" outlineLevel="0" collapsed="false">
      <c r="B1809" s="20"/>
      <c r="C1809" s="20"/>
      <c r="D1809" s="21"/>
    </row>
    <row r="1810" customFormat="false" ht="12.75" hidden="false" customHeight="false" outlineLevel="0" collapsed="false">
      <c r="B1810" s="20"/>
      <c r="C1810" s="20"/>
      <c r="D1810" s="21"/>
    </row>
    <row r="1811" customFormat="false" ht="12.75" hidden="false" customHeight="false" outlineLevel="0" collapsed="false">
      <c r="B1811" s="20"/>
      <c r="C1811" s="20"/>
      <c r="D1811" s="21"/>
    </row>
    <row r="1812" customFormat="false" ht="12.75" hidden="false" customHeight="false" outlineLevel="0" collapsed="false">
      <c r="B1812" s="20"/>
      <c r="C1812" s="20"/>
      <c r="D1812" s="21"/>
    </row>
    <row r="1813" customFormat="false" ht="12.75" hidden="false" customHeight="false" outlineLevel="0" collapsed="false">
      <c r="B1813" s="20"/>
      <c r="C1813" s="20"/>
      <c r="D1813" s="21"/>
    </row>
    <row r="1814" customFormat="false" ht="12.75" hidden="false" customHeight="false" outlineLevel="0" collapsed="false">
      <c r="B1814" s="20"/>
      <c r="C1814" s="20"/>
      <c r="D1814" s="21"/>
    </row>
    <row r="1815" customFormat="false" ht="12.75" hidden="false" customHeight="false" outlineLevel="0" collapsed="false">
      <c r="B1815" s="20"/>
      <c r="C1815" s="20"/>
      <c r="D1815" s="21"/>
    </row>
    <row r="1816" customFormat="false" ht="12.75" hidden="false" customHeight="false" outlineLevel="0" collapsed="false">
      <c r="B1816" s="20"/>
      <c r="C1816" s="20"/>
      <c r="D1816" s="21"/>
    </row>
    <row r="1817" customFormat="false" ht="12.75" hidden="false" customHeight="false" outlineLevel="0" collapsed="false">
      <c r="B1817" s="20"/>
      <c r="C1817" s="20"/>
      <c r="D1817" s="21"/>
    </row>
    <row r="1818" customFormat="false" ht="12.75" hidden="false" customHeight="false" outlineLevel="0" collapsed="false">
      <c r="B1818" s="20"/>
      <c r="C1818" s="20"/>
      <c r="D1818" s="21"/>
    </row>
    <row r="1819" customFormat="false" ht="12.75" hidden="false" customHeight="false" outlineLevel="0" collapsed="false">
      <c r="B1819" s="20"/>
      <c r="C1819" s="20"/>
      <c r="D1819" s="21"/>
    </row>
    <row r="1820" customFormat="false" ht="12.75" hidden="false" customHeight="false" outlineLevel="0" collapsed="false">
      <c r="B1820" s="20"/>
      <c r="C1820" s="20"/>
      <c r="D1820" s="21"/>
    </row>
    <row r="1821" customFormat="false" ht="12.75" hidden="false" customHeight="false" outlineLevel="0" collapsed="false">
      <c r="B1821" s="20"/>
      <c r="C1821" s="20"/>
      <c r="D1821" s="21"/>
    </row>
    <row r="1822" customFormat="false" ht="12.75" hidden="false" customHeight="false" outlineLevel="0" collapsed="false">
      <c r="B1822" s="20"/>
      <c r="C1822" s="20"/>
      <c r="D1822" s="21"/>
    </row>
    <row r="1823" customFormat="false" ht="12.75" hidden="false" customHeight="false" outlineLevel="0" collapsed="false">
      <c r="B1823" s="20"/>
      <c r="C1823" s="20"/>
      <c r="D1823" s="21"/>
    </row>
    <row r="1824" customFormat="false" ht="12.75" hidden="false" customHeight="false" outlineLevel="0" collapsed="false">
      <c r="B1824" s="20"/>
      <c r="C1824" s="20"/>
      <c r="D1824" s="21"/>
    </row>
    <row r="1825" customFormat="false" ht="12.75" hidden="false" customHeight="false" outlineLevel="0" collapsed="false">
      <c r="B1825" s="20"/>
      <c r="C1825" s="20"/>
      <c r="D1825" s="21"/>
    </row>
    <row r="1826" customFormat="false" ht="12.75" hidden="false" customHeight="false" outlineLevel="0" collapsed="false">
      <c r="B1826" s="20"/>
      <c r="C1826" s="20"/>
      <c r="D1826" s="21"/>
    </row>
    <row r="1827" customFormat="false" ht="12.75" hidden="false" customHeight="false" outlineLevel="0" collapsed="false">
      <c r="B1827" s="20"/>
      <c r="C1827" s="20"/>
      <c r="D1827" s="21"/>
    </row>
    <row r="1828" customFormat="false" ht="12.75" hidden="false" customHeight="false" outlineLevel="0" collapsed="false">
      <c r="B1828" s="20"/>
      <c r="C1828" s="20"/>
      <c r="D1828" s="21"/>
    </row>
    <row r="1829" customFormat="false" ht="12.75" hidden="false" customHeight="false" outlineLevel="0" collapsed="false">
      <c r="B1829" s="20"/>
      <c r="C1829" s="20"/>
      <c r="D1829" s="21"/>
    </row>
    <row r="1830" customFormat="false" ht="12.75" hidden="false" customHeight="false" outlineLevel="0" collapsed="false">
      <c r="B1830" s="20"/>
      <c r="C1830" s="20"/>
      <c r="D1830" s="21"/>
    </row>
    <row r="1831" customFormat="false" ht="12.75" hidden="false" customHeight="false" outlineLevel="0" collapsed="false">
      <c r="B1831" s="20"/>
      <c r="C1831" s="20"/>
      <c r="D1831" s="21"/>
    </row>
    <row r="1832" customFormat="false" ht="12.75" hidden="false" customHeight="false" outlineLevel="0" collapsed="false">
      <c r="B1832" s="20"/>
      <c r="C1832" s="20"/>
      <c r="D1832" s="21"/>
    </row>
    <row r="1833" customFormat="false" ht="12.75" hidden="false" customHeight="false" outlineLevel="0" collapsed="false">
      <c r="B1833" s="20"/>
      <c r="C1833" s="20"/>
      <c r="D1833" s="21"/>
    </row>
    <row r="1834" customFormat="false" ht="12.75" hidden="false" customHeight="false" outlineLevel="0" collapsed="false">
      <c r="B1834" s="20"/>
      <c r="C1834" s="20"/>
      <c r="D1834" s="21"/>
    </row>
    <row r="1835" customFormat="false" ht="12.75" hidden="false" customHeight="false" outlineLevel="0" collapsed="false">
      <c r="B1835" s="20"/>
      <c r="C1835" s="20"/>
      <c r="D1835" s="21"/>
    </row>
    <row r="1836" customFormat="false" ht="12.75" hidden="false" customHeight="false" outlineLevel="0" collapsed="false">
      <c r="B1836" s="20"/>
      <c r="C1836" s="20"/>
      <c r="D1836" s="21"/>
    </row>
    <row r="1837" customFormat="false" ht="12.75" hidden="false" customHeight="false" outlineLevel="0" collapsed="false">
      <c r="B1837" s="20"/>
      <c r="C1837" s="20"/>
      <c r="D1837" s="21"/>
    </row>
    <row r="1838" customFormat="false" ht="12.75" hidden="false" customHeight="false" outlineLevel="0" collapsed="false">
      <c r="B1838" s="20"/>
      <c r="C1838" s="20"/>
      <c r="D1838" s="21"/>
    </row>
    <row r="1839" customFormat="false" ht="12.75" hidden="false" customHeight="false" outlineLevel="0" collapsed="false">
      <c r="B1839" s="20"/>
      <c r="C1839" s="20"/>
      <c r="D1839" s="21"/>
    </row>
    <row r="1840" customFormat="false" ht="12.75" hidden="false" customHeight="false" outlineLevel="0" collapsed="false">
      <c r="B1840" s="20"/>
      <c r="C1840" s="20"/>
      <c r="D1840" s="21"/>
    </row>
    <row r="1841" customFormat="false" ht="12.75" hidden="false" customHeight="false" outlineLevel="0" collapsed="false">
      <c r="B1841" s="20"/>
      <c r="C1841" s="20"/>
      <c r="D1841" s="21"/>
    </row>
    <row r="1842" customFormat="false" ht="12.75" hidden="false" customHeight="false" outlineLevel="0" collapsed="false">
      <c r="B1842" s="20"/>
      <c r="C1842" s="20"/>
      <c r="D1842" s="21"/>
    </row>
    <row r="1843" customFormat="false" ht="12.75" hidden="false" customHeight="false" outlineLevel="0" collapsed="false">
      <c r="B1843" s="20"/>
      <c r="C1843" s="20"/>
      <c r="D1843" s="21"/>
    </row>
    <row r="1844" customFormat="false" ht="12.75" hidden="false" customHeight="false" outlineLevel="0" collapsed="false">
      <c r="B1844" s="20"/>
      <c r="C1844" s="20"/>
      <c r="D1844" s="21"/>
    </row>
    <row r="1845" customFormat="false" ht="12.75" hidden="false" customHeight="false" outlineLevel="0" collapsed="false">
      <c r="B1845" s="20"/>
      <c r="C1845" s="20"/>
      <c r="D1845" s="21"/>
    </row>
    <row r="1846" customFormat="false" ht="12.75" hidden="false" customHeight="false" outlineLevel="0" collapsed="false">
      <c r="B1846" s="20"/>
      <c r="C1846" s="20"/>
      <c r="D1846" s="21"/>
    </row>
    <row r="1847" customFormat="false" ht="12.75" hidden="false" customHeight="false" outlineLevel="0" collapsed="false">
      <c r="B1847" s="20"/>
      <c r="C1847" s="20"/>
      <c r="D1847" s="21"/>
    </row>
    <row r="1848" customFormat="false" ht="12.75" hidden="false" customHeight="false" outlineLevel="0" collapsed="false">
      <c r="B1848" s="20"/>
      <c r="C1848" s="20"/>
      <c r="D1848" s="21"/>
    </row>
    <row r="1849" customFormat="false" ht="12.75" hidden="false" customHeight="false" outlineLevel="0" collapsed="false">
      <c r="B1849" s="20"/>
      <c r="C1849" s="20"/>
      <c r="D1849" s="21"/>
    </row>
    <row r="1850" customFormat="false" ht="12.75" hidden="false" customHeight="false" outlineLevel="0" collapsed="false">
      <c r="B1850" s="20"/>
      <c r="C1850" s="20"/>
      <c r="D1850" s="21"/>
    </row>
    <row r="1851" customFormat="false" ht="12.75" hidden="false" customHeight="false" outlineLevel="0" collapsed="false">
      <c r="B1851" s="20"/>
      <c r="C1851" s="20"/>
      <c r="D1851" s="21"/>
    </row>
    <row r="1852" customFormat="false" ht="12.75" hidden="false" customHeight="false" outlineLevel="0" collapsed="false">
      <c r="B1852" s="20"/>
      <c r="C1852" s="20"/>
      <c r="D1852" s="21"/>
    </row>
    <row r="1853" customFormat="false" ht="12.75" hidden="false" customHeight="false" outlineLevel="0" collapsed="false">
      <c r="B1853" s="20"/>
      <c r="C1853" s="20"/>
      <c r="D1853" s="21"/>
    </row>
    <row r="1854" customFormat="false" ht="12.75" hidden="false" customHeight="false" outlineLevel="0" collapsed="false">
      <c r="B1854" s="20"/>
      <c r="C1854" s="20"/>
      <c r="D1854" s="21"/>
    </row>
    <row r="1855" customFormat="false" ht="12.75" hidden="false" customHeight="false" outlineLevel="0" collapsed="false">
      <c r="B1855" s="20"/>
      <c r="C1855" s="20"/>
      <c r="D1855" s="21"/>
    </row>
    <row r="1856" customFormat="false" ht="12.75" hidden="false" customHeight="false" outlineLevel="0" collapsed="false">
      <c r="B1856" s="20"/>
      <c r="C1856" s="20"/>
      <c r="D1856" s="21"/>
    </row>
    <row r="1857" customFormat="false" ht="12.75" hidden="false" customHeight="false" outlineLevel="0" collapsed="false">
      <c r="B1857" s="20"/>
      <c r="C1857" s="20"/>
      <c r="D1857" s="21"/>
    </row>
    <row r="1858" customFormat="false" ht="12.75" hidden="false" customHeight="false" outlineLevel="0" collapsed="false">
      <c r="B1858" s="20"/>
      <c r="C1858" s="20"/>
      <c r="D1858" s="21"/>
    </row>
    <row r="1859" customFormat="false" ht="12.75" hidden="false" customHeight="false" outlineLevel="0" collapsed="false">
      <c r="B1859" s="20"/>
      <c r="C1859" s="20"/>
      <c r="D1859" s="21"/>
    </row>
    <row r="1860" customFormat="false" ht="12.75" hidden="false" customHeight="false" outlineLevel="0" collapsed="false">
      <c r="B1860" s="20"/>
      <c r="C1860" s="20"/>
      <c r="D1860" s="21"/>
    </row>
    <row r="1861" customFormat="false" ht="12.75" hidden="false" customHeight="false" outlineLevel="0" collapsed="false">
      <c r="B1861" s="20"/>
      <c r="C1861" s="20"/>
      <c r="D1861" s="21"/>
    </row>
    <row r="1862" customFormat="false" ht="12.75" hidden="false" customHeight="false" outlineLevel="0" collapsed="false">
      <c r="B1862" s="20"/>
      <c r="C1862" s="20"/>
      <c r="D1862" s="21"/>
    </row>
    <row r="1863" customFormat="false" ht="12.75" hidden="false" customHeight="false" outlineLevel="0" collapsed="false">
      <c r="B1863" s="20"/>
      <c r="C1863" s="20"/>
      <c r="D1863" s="21"/>
    </row>
    <row r="1864" customFormat="false" ht="12.75" hidden="false" customHeight="false" outlineLevel="0" collapsed="false">
      <c r="B1864" s="20"/>
      <c r="C1864" s="20"/>
      <c r="D1864" s="21"/>
    </row>
    <row r="1865" customFormat="false" ht="12.75" hidden="false" customHeight="false" outlineLevel="0" collapsed="false">
      <c r="B1865" s="20"/>
      <c r="C1865" s="20"/>
      <c r="D1865" s="21"/>
    </row>
    <row r="1866" customFormat="false" ht="12.75" hidden="false" customHeight="false" outlineLevel="0" collapsed="false">
      <c r="B1866" s="20"/>
      <c r="C1866" s="20"/>
      <c r="D1866" s="21"/>
    </row>
    <row r="1867" customFormat="false" ht="12.75" hidden="false" customHeight="false" outlineLevel="0" collapsed="false">
      <c r="B1867" s="20"/>
      <c r="C1867" s="20"/>
      <c r="D1867" s="21"/>
    </row>
    <row r="1868" customFormat="false" ht="12.75" hidden="false" customHeight="false" outlineLevel="0" collapsed="false">
      <c r="B1868" s="20"/>
      <c r="C1868" s="20"/>
      <c r="D1868" s="21"/>
    </row>
    <row r="1869" customFormat="false" ht="12.75" hidden="false" customHeight="false" outlineLevel="0" collapsed="false">
      <c r="B1869" s="20"/>
      <c r="C1869" s="20"/>
      <c r="D1869" s="21"/>
    </row>
    <row r="1870" customFormat="false" ht="12.75" hidden="false" customHeight="false" outlineLevel="0" collapsed="false">
      <c r="B1870" s="20"/>
      <c r="C1870" s="20"/>
      <c r="D1870" s="21"/>
    </row>
    <row r="1871" customFormat="false" ht="12.75" hidden="false" customHeight="false" outlineLevel="0" collapsed="false">
      <c r="B1871" s="20"/>
      <c r="C1871" s="20"/>
      <c r="D1871" s="21"/>
    </row>
    <row r="1872" customFormat="false" ht="12.75" hidden="false" customHeight="false" outlineLevel="0" collapsed="false">
      <c r="B1872" s="20"/>
      <c r="C1872" s="20"/>
      <c r="D1872" s="21"/>
    </row>
    <row r="1873" customFormat="false" ht="12.75" hidden="false" customHeight="false" outlineLevel="0" collapsed="false">
      <c r="B1873" s="20"/>
      <c r="C1873" s="20"/>
      <c r="D1873" s="21"/>
    </row>
    <row r="1874" customFormat="false" ht="12.75" hidden="false" customHeight="false" outlineLevel="0" collapsed="false">
      <c r="B1874" s="20"/>
      <c r="C1874" s="20"/>
      <c r="D1874" s="21"/>
    </row>
    <row r="1875" customFormat="false" ht="12.75" hidden="false" customHeight="false" outlineLevel="0" collapsed="false">
      <c r="B1875" s="20"/>
      <c r="C1875" s="20"/>
      <c r="D1875" s="21"/>
    </row>
    <row r="1876" customFormat="false" ht="12.75" hidden="false" customHeight="false" outlineLevel="0" collapsed="false">
      <c r="B1876" s="20"/>
      <c r="C1876" s="20"/>
      <c r="D1876" s="21"/>
    </row>
    <row r="1877" customFormat="false" ht="12.75" hidden="false" customHeight="false" outlineLevel="0" collapsed="false">
      <c r="B1877" s="20"/>
      <c r="C1877" s="20"/>
      <c r="D1877" s="21"/>
    </row>
    <row r="1878" customFormat="false" ht="12.75" hidden="false" customHeight="false" outlineLevel="0" collapsed="false">
      <c r="B1878" s="20"/>
      <c r="C1878" s="20"/>
      <c r="D1878" s="21"/>
    </row>
    <row r="1879" customFormat="false" ht="12.75" hidden="false" customHeight="false" outlineLevel="0" collapsed="false">
      <c r="B1879" s="20"/>
      <c r="C1879" s="20"/>
      <c r="D1879" s="21"/>
    </row>
    <row r="1880" customFormat="false" ht="12.75" hidden="false" customHeight="false" outlineLevel="0" collapsed="false">
      <c r="B1880" s="20"/>
      <c r="C1880" s="20"/>
      <c r="D1880" s="21"/>
    </row>
    <row r="1881" customFormat="false" ht="12.75" hidden="false" customHeight="false" outlineLevel="0" collapsed="false">
      <c r="B1881" s="20"/>
      <c r="C1881" s="20"/>
      <c r="D1881" s="21"/>
    </row>
    <row r="1882" customFormat="false" ht="12.75" hidden="false" customHeight="false" outlineLevel="0" collapsed="false">
      <c r="B1882" s="20"/>
      <c r="C1882" s="20"/>
      <c r="D1882" s="21"/>
    </row>
    <row r="1883" customFormat="false" ht="12.75" hidden="false" customHeight="false" outlineLevel="0" collapsed="false">
      <c r="B1883" s="20"/>
      <c r="C1883" s="20"/>
      <c r="D1883" s="21"/>
    </row>
    <row r="1884" customFormat="false" ht="12.75" hidden="false" customHeight="false" outlineLevel="0" collapsed="false">
      <c r="B1884" s="20"/>
      <c r="C1884" s="20"/>
      <c r="D1884" s="21"/>
    </row>
    <row r="1885" customFormat="false" ht="12.75" hidden="false" customHeight="false" outlineLevel="0" collapsed="false">
      <c r="B1885" s="20"/>
      <c r="C1885" s="20"/>
      <c r="D1885" s="21"/>
    </row>
    <row r="1886" customFormat="false" ht="12.75" hidden="false" customHeight="false" outlineLevel="0" collapsed="false">
      <c r="B1886" s="20"/>
      <c r="C1886" s="20"/>
      <c r="D1886" s="21"/>
    </row>
    <row r="1887" customFormat="false" ht="12.75" hidden="false" customHeight="false" outlineLevel="0" collapsed="false">
      <c r="B1887" s="20"/>
      <c r="C1887" s="20"/>
      <c r="D1887" s="21"/>
    </row>
    <row r="1888" customFormat="false" ht="12.75" hidden="false" customHeight="false" outlineLevel="0" collapsed="false">
      <c r="B1888" s="20"/>
      <c r="C1888" s="20"/>
      <c r="D1888" s="21"/>
    </row>
    <row r="1889" customFormat="false" ht="12.75" hidden="false" customHeight="false" outlineLevel="0" collapsed="false">
      <c r="B1889" s="20"/>
      <c r="C1889" s="20"/>
      <c r="D1889" s="21"/>
    </row>
    <row r="1890" customFormat="false" ht="12.75" hidden="false" customHeight="false" outlineLevel="0" collapsed="false">
      <c r="B1890" s="20"/>
      <c r="C1890" s="20"/>
      <c r="D1890" s="21"/>
    </row>
    <row r="1891" customFormat="false" ht="12.75" hidden="false" customHeight="false" outlineLevel="0" collapsed="false">
      <c r="B1891" s="20"/>
      <c r="C1891" s="20"/>
      <c r="D1891" s="21"/>
    </row>
    <row r="1892" customFormat="false" ht="12.75" hidden="false" customHeight="false" outlineLevel="0" collapsed="false">
      <c r="B1892" s="20"/>
      <c r="C1892" s="20"/>
      <c r="D1892" s="21"/>
    </row>
    <row r="1893" customFormat="false" ht="12.75" hidden="false" customHeight="false" outlineLevel="0" collapsed="false">
      <c r="B1893" s="20"/>
      <c r="C1893" s="20"/>
      <c r="D1893" s="21"/>
    </row>
    <row r="1894" customFormat="false" ht="12.75" hidden="false" customHeight="false" outlineLevel="0" collapsed="false">
      <c r="B1894" s="20"/>
      <c r="C1894" s="20"/>
      <c r="D1894" s="21"/>
    </row>
    <row r="1895" customFormat="false" ht="12.75" hidden="false" customHeight="false" outlineLevel="0" collapsed="false">
      <c r="B1895" s="20"/>
      <c r="C1895" s="20"/>
      <c r="D1895" s="21"/>
    </row>
    <row r="1896" customFormat="false" ht="12.75" hidden="false" customHeight="false" outlineLevel="0" collapsed="false">
      <c r="B1896" s="20"/>
      <c r="C1896" s="20"/>
      <c r="D1896" s="21"/>
    </row>
    <row r="1897" customFormat="false" ht="12.75" hidden="false" customHeight="false" outlineLevel="0" collapsed="false">
      <c r="B1897" s="20"/>
      <c r="C1897" s="20"/>
      <c r="D1897" s="21"/>
    </row>
    <row r="1898" customFormat="false" ht="12.75" hidden="false" customHeight="false" outlineLevel="0" collapsed="false">
      <c r="B1898" s="20"/>
      <c r="C1898" s="20"/>
      <c r="D1898" s="21"/>
    </row>
    <row r="1899" customFormat="false" ht="12.75" hidden="false" customHeight="false" outlineLevel="0" collapsed="false">
      <c r="B1899" s="20"/>
      <c r="C1899" s="20"/>
      <c r="D1899" s="21"/>
    </row>
    <row r="1900" customFormat="false" ht="12.75" hidden="false" customHeight="false" outlineLevel="0" collapsed="false">
      <c r="B1900" s="20"/>
      <c r="C1900" s="20"/>
      <c r="D1900" s="21"/>
    </row>
    <row r="1901" customFormat="false" ht="12.75" hidden="false" customHeight="false" outlineLevel="0" collapsed="false">
      <c r="B1901" s="20"/>
      <c r="C1901" s="20"/>
      <c r="D1901" s="21"/>
    </row>
    <row r="1902" customFormat="false" ht="12.75" hidden="false" customHeight="false" outlineLevel="0" collapsed="false">
      <c r="B1902" s="20"/>
      <c r="C1902" s="20"/>
      <c r="D1902" s="21"/>
    </row>
    <row r="1903" customFormat="false" ht="12.75" hidden="false" customHeight="false" outlineLevel="0" collapsed="false">
      <c r="B1903" s="20"/>
      <c r="C1903" s="20"/>
      <c r="D1903" s="21"/>
    </row>
    <row r="1904" customFormat="false" ht="12.75" hidden="false" customHeight="false" outlineLevel="0" collapsed="false">
      <c r="B1904" s="20"/>
      <c r="C1904" s="20"/>
      <c r="D1904" s="21"/>
    </row>
    <row r="1905" customFormat="false" ht="12.75" hidden="false" customHeight="false" outlineLevel="0" collapsed="false">
      <c r="B1905" s="20"/>
      <c r="C1905" s="20"/>
      <c r="D1905" s="21"/>
    </row>
    <row r="1906" customFormat="false" ht="12.75" hidden="false" customHeight="false" outlineLevel="0" collapsed="false">
      <c r="B1906" s="20"/>
      <c r="C1906" s="20"/>
      <c r="D1906" s="21"/>
    </row>
    <row r="1907" customFormat="false" ht="12.75" hidden="false" customHeight="false" outlineLevel="0" collapsed="false">
      <c r="B1907" s="20"/>
      <c r="C1907" s="20"/>
      <c r="D1907" s="21"/>
    </row>
    <row r="1908" customFormat="false" ht="12.75" hidden="false" customHeight="false" outlineLevel="0" collapsed="false">
      <c r="B1908" s="20"/>
      <c r="C1908" s="20"/>
      <c r="D1908" s="21"/>
    </row>
    <row r="1909" customFormat="false" ht="12.75" hidden="false" customHeight="false" outlineLevel="0" collapsed="false">
      <c r="B1909" s="20"/>
      <c r="C1909" s="20"/>
      <c r="D1909" s="21"/>
    </row>
    <row r="1910" customFormat="false" ht="12.75" hidden="false" customHeight="false" outlineLevel="0" collapsed="false">
      <c r="B1910" s="20"/>
      <c r="C1910" s="20"/>
      <c r="D1910" s="21"/>
    </row>
    <row r="1911" customFormat="false" ht="12.75" hidden="false" customHeight="false" outlineLevel="0" collapsed="false">
      <c r="B1911" s="20"/>
      <c r="C1911" s="20"/>
      <c r="D1911" s="21"/>
    </row>
    <row r="1912" customFormat="false" ht="12.75" hidden="false" customHeight="false" outlineLevel="0" collapsed="false">
      <c r="B1912" s="20"/>
      <c r="C1912" s="20"/>
      <c r="D1912" s="21"/>
    </row>
    <row r="1913" customFormat="false" ht="12.75" hidden="false" customHeight="false" outlineLevel="0" collapsed="false">
      <c r="B1913" s="20"/>
      <c r="C1913" s="20"/>
      <c r="D1913" s="21"/>
    </row>
    <row r="1914" customFormat="false" ht="12.75" hidden="false" customHeight="false" outlineLevel="0" collapsed="false">
      <c r="B1914" s="20"/>
      <c r="C1914" s="20"/>
      <c r="D1914" s="21"/>
    </row>
    <row r="1915" customFormat="false" ht="12.75" hidden="false" customHeight="false" outlineLevel="0" collapsed="false">
      <c r="B1915" s="20"/>
      <c r="C1915" s="20"/>
      <c r="D1915" s="21"/>
    </row>
    <row r="1916" customFormat="false" ht="12.75" hidden="false" customHeight="false" outlineLevel="0" collapsed="false">
      <c r="B1916" s="20"/>
      <c r="C1916" s="20"/>
      <c r="D1916" s="21"/>
    </row>
    <row r="1917" customFormat="false" ht="12.75" hidden="false" customHeight="false" outlineLevel="0" collapsed="false">
      <c r="B1917" s="20"/>
      <c r="C1917" s="20"/>
      <c r="D1917" s="21"/>
    </row>
    <row r="1918" customFormat="false" ht="12.75" hidden="false" customHeight="false" outlineLevel="0" collapsed="false">
      <c r="B1918" s="20"/>
      <c r="C1918" s="20"/>
      <c r="D1918" s="21"/>
    </row>
    <row r="1919" customFormat="false" ht="12.75" hidden="false" customHeight="false" outlineLevel="0" collapsed="false">
      <c r="B1919" s="20"/>
      <c r="C1919" s="20"/>
      <c r="D1919" s="21"/>
    </row>
    <row r="1920" customFormat="false" ht="12.75" hidden="false" customHeight="false" outlineLevel="0" collapsed="false">
      <c r="B1920" s="20"/>
      <c r="C1920" s="20"/>
      <c r="D1920" s="21"/>
    </row>
    <row r="1921" customFormat="false" ht="12.75" hidden="false" customHeight="false" outlineLevel="0" collapsed="false">
      <c r="B1921" s="20"/>
      <c r="C1921" s="20"/>
      <c r="D1921" s="21"/>
    </row>
    <row r="1922" customFormat="false" ht="12.75" hidden="false" customHeight="false" outlineLevel="0" collapsed="false">
      <c r="B1922" s="20"/>
      <c r="C1922" s="20"/>
      <c r="D1922" s="21"/>
    </row>
    <row r="1923" customFormat="false" ht="12.75" hidden="false" customHeight="false" outlineLevel="0" collapsed="false">
      <c r="B1923" s="20"/>
      <c r="C1923" s="20"/>
      <c r="D1923" s="21"/>
    </row>
    <row r="1924" customFormat="false" ht="12.75" hidden="false" customHeight="false" outlineLevel="0" collapsed="false">
      <c r="B1924" s="20"/>
      <c r="C1924" s="20"/>
      <c r="D1924" s="21"/>
    </row>
    <row r="1925" customFormat="false" ht="12.75" hidden="false" customHeight="false" outlineLevel="0" collapsed="false">
      <c r="B1925" s="20"/>
      <c r="C1925" s="20"/>
      <c r="D1925" s="21"/>
    </row>
    <row r="1926" customFormat="false" ht="12.75" hidden="false" customHeight="false" outlineLevel="0" collapsed="false">
      <c r="B1926" s="20"/>
      <c r="C1926" s="20"/>
      <c r="D1926" s="21"/>
    </row>
    <row r="1927" customFormat="false" ht="12.75" hidden="false" customHeight="false" outlineLevel="0" collapsed="false">
      <c r="B1927" s="20"/>
      <c r="C1927" s="20"/>
      <c r="D1927" s="21"/>
    </row>
    <row r="1928" customFormat="false" ht="12.75" hidden="false" customHeight="false" outlineLevel="0" collapsed="false">
      <c r="B1928" s="20"/>
      <c r="C1928" s="20"/>
      <c r="D1928" s="21"/>
    </row>
    <row r="1929" customFormat="false" ht="12.75" hidden="false" customHeight="false" outlineLevel="0" collapsed="false">
      <c r="B1929" s="20"/>
      <c r="C1929" s="20"/>
      <c r="D1929" s="21"/>
    </row>
    <row r="1930" customFormat="false" ht="12.75" hidden="false" customHeight="false" outlineLevel="0" collapsed="false">
      <c r="B1930" s="20"/>
      <c r="C1930" s="20"/>
      <c r="D1930" s="21"/>
    </row>
    <row r="1931" customFormat="false" ht="12.75" hidden="false" customHeight="false" outlineLevel="0" collapsed="false">
      <c r="B1931" s="20"/>
      <c r="C1931" s="20"/>
      <c r="D1931" s="21"/>
    </row>
    <row r="1932" customFormat="false" ht="12.75" hidden="false" customHeight="false" outlineLevel="0" collapsed="false">
      <c r="B1932" s="20"/>
      <c r="C1932" s="20"/>
      <c r="D1932" s="21"/>
    </row>
    <row r="1933" customFormat="false" ht="12.75" hidden="false" customHeight="false" outlineLevel="0" collapsed="false">
      <c r="B1933" s="20"/>
      <c r="C1933" s="20"/>
      <c r="D1933" s="21"/>
    </row>
    <row r="1934" customFormat="false" ht="12.75" hidden="false" customHeight="false" outlineLevel="0" collapsed="false">
      <c r="B1934" s="20"/>
      <c r="C1934" s="20"/>
      <c r="D1934" s="21"/>
    </row>
    <row r="1935" customFormat="false" ht="12.75" hidden="false" customHeight="false" outlineLevel="0" collapsed="false">
      <c r="B1935" s="20"/>
      <c r="C1935" s="20"/>
      <c r="D1935" s="21"/>
    </row>
    <row r="1936" customFormat="false" ht="12.75" hidden="false" customHeight="false" outlineLevel="0" collapsed="false">
      <c r="B1936" s="20"/>
      <c r="C1936" s="20"/>
      <c r="D1936" s="21"/>
    </row>
    <row r="1937" customFormat="false" ht="12.75" hidden="false" customHeight="false" outlineLevel="0" collapsed="false">
      <c r="B1937" s="20"/>
      <c r="C1937" s="20"/>
      <c r="D1937" s="21"/>
    </row>
    <row r="1938" customFormat="false" ht="12.75" hidden="false" customHeight="false" outlineLevel="0" collapsed="false">
      <c r="B1938" s="20"/>
      <c r="C1938" s="20"/>
      <c r="D1938" s="21"/>
    </row>
    <row r="1939" customFormat="false" ht="12.75" hidden="false" customHeight="false" outlineLevel="0" collapsed="false">
      <c r="B1939" s="20"/>
      <c r="C1939" s="20"/>
      <c r="D1939" s="21"/>
    </row>
    <row r="1940" customFormat="false" ht="12.75" hidden="false" customHeight="false" outlineLevel="0" collapsed="false">
      <c r="B1940" s="20"/>
      <c r="C1940" s="20"/>
      <c r="D1940" s="21"/>
    </row>
    <row r="1941" customFormat="false" ht="12.75" hidden="false" customHeight="false" outlineLevel="0" collapsed="false">
      <c r="B1941" s="20"/>
      <c r="C1941" s="20"/>
      <c r="D1941" s="21"/>
    </row>
    <row r="1942" customFormat="false" ht="12.75" hidden="false" customHeight="false" outlineLevel="0" collapsed="false">
      <c r="B1942" s="20"/>
      <c r="C1942" s="20"/>
      <c r="D1942" s="21"/>
    </row>
    <row r="1943" customFormat="false" ht="12.75" hidden="false" customHeight="false" outlineLevel="0" collapsed="false">
      <c r="B1943" s="20"/>
      <c r="C1943" s="20"/>
      <c r="D1943" s="21"/>
    </row>
    <row r="1944" customFormat="false" ht="12.75" hidden="false" customHeight="false" outlineLevel="0" collapsed="false">
      <c r="B1944" s="20"/>
      <c r="C1944" s="20"/>
      <c r="D1944" s="21"/>
    </row>
    <row r="1945" customFormat="false" ht="12.75" hidden="false" customHeight="false" outlineLevel="0" collapsed="false">
      <c r="B1945" s="20"/>
      <c r="C1945" s="20"/>
      <c r="D1945" s="21"/>
    </row>
    <row r="1946" customFormat="false" ht="12.75" hidden="false" customHeight="false" outlineLevel="0" collapsed="false">
      <c r="B1946" s="20"/>
      <c r="C1946" s="20"/>
      <c r="D1946" s="21"/>
    </row>
    <row r="1947" customFormat="false" ht="12.75" hidden="false" customHeight="false" outlineLevel="0" collapsed="false">
      <c r="B1947" s="20"/>
      <c r="C1947" s="20"/>
      <c r="D1947" s="21"/>
    </row>
    <row r="1948" customFormat="false" ht="12.75" hidden="false" customHeight="false" outlineLevel="0" collapsed="false">
      <c r="B1948" s="20"/>
      <c r="C1948" s="20"/>
      <c r="D1948" s="21"/>
    </row>
    <row r="1949" customFormat="false" ht="12.75" hidden="false" customHeight="false" outlineLevel="0" collapsed="false">
      <c r="B1949" s="20"/>
      <c r="C1949" s="20"/>
      <c r="D1949" s="21"/>
    </row>
    <row r="1950" customFormat="false" ht="12.75" hidden="false" customHeight="false" outlineLevel="0" collapsed="false">
      <c r="B1950" s="20"/>
      <c r="C1950" s="20"/>
      <c r="D1950" s="21"/>
    </row>
    <row r="1951" customFormat="false" ht="12.75" hidden="false" customHeight="false" outlineLevel="0" collapsed="false">
      <c r="B1951" s="20"/>
      <c r="C1951" s="20"/>
      <c r="D1951" s="21"/>
    </row>
    <row r="1952" customFormat="false" ht="12.75" hidden="false" customHeight="false" outlineLevel="0" collapsed="false">
      <c r="B1952" s="20"/>
      <c r="C1952" s="20"/>
      <c r="D1952" s="21"/>
    </row>
    <row r="1953" customFormat="false" ht="12.75" hidden="false" customHeight="false" outlineLevel="0" collapsed="false">
      <c r="B1953" s="20"/>
      <c r="C1953" s="20"/>
      <c r="D1953" s="21"/>
    </row>
    <row r="1954" customFormat="false" ht="12.75" hidden="false" customHeight="false" outlineLevel="0" collapsed="false">
      <c r="B1954" s="20"/>
      <c r="C1954" s="20"/>
      <c r="D1954" s="21"/>
    </row>
    <row r="1955" customFormat="false" ht="12.75" hidden="false" customHeight="false" outlineLevel="0" collapsed="false">
      <c r="B1955" s="20"/>
      <c r="C1955" s="20"/>
      <c r="D1955" s="21"/>
    </row>
    <row r="1956" customFormat="false" ht="12.75" hidden="false" customHeight="false" outlineLevel="0" collapsed="false">
      <c r="B1956" s="20"/>
      <c r="C1956" s="20"/>
      <c r="D1956" s="21"/>
    </row>
    <row r="1957" customFormat="false" ht="12.75" hidden="false" customHeight="false" outlineLevel="0" collapsed="false">
      <c r="B1957" s="20"/>
      <c r="C1957" s="20"/>
      <c r="D1957" s="21"/>
    </row>
    <row r="1958" customFormat="false" ht="12.75" hidden="false" customHeight="false" outlineLevel="0" collapsed="false">
      <c r="B1958" s="20"/>
      <c r="C1958" s="20"/>
      <c r="D1958" s="21"/>
    </row>
    <row r="1959" customFormat="false" ht="12.75" hidden="false" customHeight="false" outlineLevel="0" collapsed="false">
      <c r="B1959" s="20"/>
      <c r="C1959" s="20"/>
      <c r="D1959" s="21"/>
    </row>
    <row r="1960" customFormat="false" ht="12.75" hidden="false" customHeight="false" outlineLevel="0" collapsed="false">
      <c r="B1960" s="20"/>
      <c r="C1960" s="20"/>
      <c r="D1960" s="21"/>
    </row>
    <row r="1961" customFormat="false" ht="12.75" hidden="false" customHeight="false" outlineLevel="0" collapsed="false">
      <c r="B1961" s="20"/>
      <c r="C1961" s="20"/>
      <c r="D1961" s="21"/>
    </row>
    <row r="1962" customFormat="false" ht="12.75" hidden="false" customHeight="false" outlineLevel="0" collapsed="false">
      <c r="B1962" s="20"/>
      <c r="C1962" s="20"/>
      <c r="D1962" s="21"/>
    </row>
    <row r="1963" customFormat="false" ht="12.75" hidden="false" customHeight="false" outlineLevel="0" collapsed="false">
      <c r="B1963" s="20"/>
      <c r="C1963" s="20"/>
      <c r="D1963" s="21"/>
    </row>
    <row r="1964" customFormat="false" ht="12.75" hidden="false" customHeight="false" outlineLevel="0" collapsed="false">
      <c r="B1964" s="20"/>
      <c r="C1964" s="20"/>
      <c r="D1964" s="21"/>
    </row>
    <row r="1965" customFormat="false" ht="12.75" hidden="false" customHeight="false" outlineLevel="0" collapsed="false">
      <c r="B1965" s="20"/>
      <c r="C1965" s="20"/>
      <c r="D1965" s="21"/>
    </row>
    <row r="1966" customFormat="false" ht="12.75" hidden="false" customHeight="false" outlineLevel="0" collapsed="false">
      <c r="B1966" s="20"/>
      <c r="C1966" s="20"/>
      <c r="D1966" s="21"/>
    </row>
    <row r="1967" customFormat="false" ht="12.75" hidden="false" customHeight="false" outlineLevel="0" collapsed="false">
      <c r="B1967" s="20"/>
      <c r="C1967" s="20"/>
      <c r="D1967" s="21"/>
    </row>
    <row r="1968" customFormat="false" ht="12.75" hidden="false" customHeight="false" outlineLevel="0" collapsed="false">
      <c r="B1968" s="20"/>
      <c r="C1968" s="20"/>
      <c r="D1968" s="21"/>
    </row>
    <row r="1969" customFormat="false" ht="12.75" hidden="false" customHeight="false" outlineLevel="0" collapsed="false">
      <c r="B1969" s="20"/>
      <c r="C1969" s="20"/>
      <c r="D1969" s="21"/>
    </row>
    <row r="1970" customFormat="false" ht="12.75" hidden="false" customHeight="false" outlineLevel="0" collapsed="false">
      <c r="B1970" s="20"/>
      <c r="C1970" s="20"/>
      <c r="D1970" s="21"/>
    </row>
    <row r="1971" customFormat="false" ht="12.75" hidden="false" customHeight="false" outlineLevel="0" collapsed="false">
      <c r="B1971" s="20"/>
      <c r="C1971" s="20"/>
      <c r="D1971" s="21"/>
    </row>
    <row r="1972" customFormat="false" ht="12.75" hidden="false" customHeight="false" outlineLevel="0" collapsed="false">
      <c r="B1972" s="20"/>
      <c r="C1972" s="20"/>
      <c r="D1972" s="21"/>
    </row>
    <row r="1973" customFormat="false" ht="12.75" hidden="false" customHeight="false" outlineLevel="0" collapsed="false">
      <c r="B1973" s="20"/>
      <c r="C1973" s="20"/>
      <c r="D1973" s="21"/>
    </row>
    <row r="1974" customFormat="false" ht="12.75" hidden="false" customHeight="false" outlineLevel="0" collapsed="false">
      <c r="B1974" s="20"/>
      <c r="C1974" s="20"/>
      <c r="D1974" s="21"/>
    </row>
    <row r="1975" customFormat="false" ht="12.75" hidden="false" customHeight="false" outlineLevel="0" collapsed="false">
      <c r="B1975" s="20"/>
      <c r="C1975" s="20"/>
      <c r="D1975" s="21"/>
    </row>
    <row r="1976" customFormat="false" ht="12.75" hidden="false" customHeight="false" outlineLevel="0" collapsed="false">
      <c r="B1976" s="20"/>
      <c r="C1976" s="20"/>
      <c r="D1976" s="21"/>
    </row>
    <row r="1977" customFormat="false" ht="12.75" hidden="false" customHeight="false" outlineLevel="0" collapsed="false">
      <c r="B1977" s="20"/>
      <c r="C1977" s="20"/>
      <c r="D1977" s="21"/>
    </row>
    <row r="1978" customFormat="false" ht="12.75" hidden="false" customHeight="false" outlineLevel="0" collapsed="false">
      <c r="B1978" s="20"/>
      <c r="C1978" s="20"/>
      <c r="D1978" s="21"/>
    </row>
    <row r="1979" customFormat="false" ht="12.75" hidden="false" customHeight="false" outlineLevel="0" collapsed="false">
      <c r="B1979" s="20"/>
      <c r="C1979" s="20"/>
      <c r="D1979" s="21"/>
    </row>
    <row r="1980" customFormat="false" ht="12.75" hidden="false" customHeight="false" outlineLevel="0" collapsed="false">
      <c r="B1980" s="20"/>
      <c r="C1980" s="20"/>
      <c r="D1980" s="21"/>
    </row>
    <row r="1981" customFormat="false" ht="12.75" hidden="false" customHeight="false" outlineLevel="0" collapsed="false">
      <c r="B1981" s="20"/>
      <c r="C1981" s="20"/>
      <c r="D1981" s="21"/>
    </row>
    <row r="1982" customFormat="false" ht="12.75" hidden="false" customHeight="false" outlineLevel="0" collapsed="false">
      <c r="B1982" s="20"/>
      <c r="C1982" s="20"/>
      <c r="D1982" s="21"/>
    </row>
    <row r="1983" customFormat="false" ht="12.75" hidden="false" customHeight="false" outlineLevel="0" collapsed="false">
      <c r="B1983" s="20"/>
      <c r="C1983" s="20"/>
      <c r="D1983" s="21"/>
    </row>
    <row r="1984" customFormat="false" ht="12.75" hidden="false" customHeight="false" outlineLevel="0" collapsed="false">
      <c r="B1984" s="20"/>
      <c r="C1984" s="20"/>
      <c r="D1984" s="21"/>
    </row>
    <row r="1985" customFormat="false" ht="12.75" hidden="false" customHeight="false" outlineLevel="0" collapsed="false">
      <c r="B1985" s="20"/>
      <c r="C1985" s="20"/>
      <c r="D1985" s="21"/>
    </row>
    <row r="1986" customFormat="false" ht="12.75" hidden="false" customHeight="false" outlineLevel="0" collapsed="false">
      <c r="B1986" s="20"/>
      <c r="C1986" s="20"/>
      <c r="D1986" s="21"/>
    </row>
    <row r="1987" customFormat="false" ht="12.75" hidden="false" customHeight="false" outlineLevel="0" collapsed="false">
      <c r="B1987" s="20"/>
      <c r="C1987" s="20"/>
      <c r="D1987" s="21"/>
    </row>
    <row r="1988" customFormat="false" ht="12.75" hidden="false" customHeight="false" outlineLevel="0" collapsed="false">
      <c r="B1988" s="20"/>
      <c r="C1988" s="20"/>
      <c r="D1988" s="21"/>
    </row>
    <row r="1989" customFormat="false" ht="12.75" hidden="false" customHeight="false" outlineLevel="0" collapsed="false">
      <c r="B1989" s="20"/>
      <c r="C1989" s="20"/>
      <c r="D1989" s="21"/>
    </row>
    <row r="1990" customFormat="false" ht="12.75" hidden="false" customHeight="false" outlineLevel="0" collapsed="false">
      <c r="B1990" s="20"/>
      <c r="C1990" s="20"/>
      <c r="D1990" s="21"/>
    </row>
    <row r="1991" customFormat="false" ht="12.75" hidden="false" customHeight="false" outlineLevel="0" collapsed="false">
      <c r="B1991" s="20"/>
      <c r="C1991" s="20"/>
      <c r="D1991" s="21"/>
    </row>
    <row r="1992" customFormat="false" ht="12.75" hidden="false" customHeight="false" outlineLevel="0" collapsed="false">
      <c r="B1992" s="20"/>
      <c r="C1992" s="20"/>
      <c r="D1992" s="21"/>
    </row>
    <row r="1993" customFormat="false" ht="12.75" hidden="false" customHeight="false" outlineLevel="0" collapsed="false">
      <c r="B1993" s="20"/>
      <c r="C1993" s="20"/>
      <c r="D1993" s="21"/>
    </row>
    <row r="1994" customFormat="false" ht="12.75" hidden="false" customHeight="false" outlineLevel="0" collapsed="false">
      <c r="B1994" s="20"/>
      <c r="C1994" s="20"/>
      <c r="D1994" s="21"/>
    </row>
    <row r="1995" customFormat="false" ht="12.75" hidden="false" customHeight="false" outlineLevel="0" collapsed="false">
      <c r="B1995" s="20"/>
      <c r="C1995" s="20"/>
      <c r="D1995" s="21"/>
    </row>
    <row r="1996" customFormat="false" ht="12.75" hidden="false" customHeight="false" outlineLevel="0" collapsed="false">
      <c r="B1996" s="20"/>
      <c r="C1996" s="20"/>
      <c r="D1996" s="21"/>
    </row>
    <row r="1997" customFormat="false" ht="12.75" hidden="false" customHeight="false" outlineLevel="0" collapsed="false">
      <c r="B1997" s="20"/>
      <c r="C1997" s="20"/>
      <c r="D1997" s="21"/>
    </row>
    <row r="1998" customFormat="false" ht="12.75" hidden="false" customHeight="false" outlineLevel="0" collapsed="false">
      <c r="B1998" s="20"/>
      <c r="C1998" s="20"/>
      <c r="D1998" s="21"/>
    </row>
    <row r="1999" customFormat="false" ht="12.75" hidden="false" customHeight="false" outlineLevel="0" collapsed="false">
      <c r="B1999" s="20"/>
      <c r="C1999" s="20"/>
      <c r="D1999" s="21"/>
    </row>
    <row r="2000" customFormat="false" ht="12.75" hidden="false" customHeight="false" outlineLevel="0" collapsed="false">
      <c r="B2000" s="20"/>
      <c r="C2000" s="20"/>
      <c r="D2000" s="21"/>
    </row>
    <row r="2001" customFormat="false" ht="12.75" hidden="false" customHeight="false" outlineLevel="0" collapsed="false">
      <c r="B2001" s="20"/>
      <c r="C2001" s="20"/>
      <c r="D2001" s="21"/>
    </row>
    <row r="2002" customFormat="false" ht="12.75" hidden="false" customHeight="false" outlineLevel="0" collapsed="false">
      <c r="B2002" s="20"/>
      <c r="C2002" s="20"/>
      <c r="D2002" s="21"/>
    </row>
    <row r="2003" customFormat="false" ht="12.75" hidden="false" customHeight="false" outlineLevel="0" collapsed="false">
      <c r="B2003" s="20"/>
      <c r="C2003" s="20"/>
      <c r="D2003" s="21"/>
    </row>
    <row r="2004" customFormat="false" ht="12.75" hidden="false" customHeight="false" outlineLevel="0" collapsed="false">
      <c r="B2004" s="20"/>
      <c r="C2004" s="20"/>
      <c r="D2004" s="21"/>
    </row>
    <row r="2005" customFormat="false" ht="12.75" hidden="false" customHeight="false" outlineLevel="0" collapsed="false">
      <c r="B2005" s="20"/>
      <c r="C2005" s="20"/>
      <c r="D2005" s="21"/>
    </row>
    <row r="2006" customFormat="false" ht="12.75" hidden="false" customHeight="false" outlineLevel="0" collapsed="false">
      <c r="B2006" s="20"/>
      <c r="C2006" s="20"/>
      <c r="D2006" s="21"/>
    </row>
    <row r="2007" customFormat="false" ht="12.75" hidden="false" customHeight="false" outlineLevel="0" collapsed="false">
      <c r="B2007" s="20"/>
      <c r="C2007" s="20"/>
      <c r="D2007" s="21"/>
    </row>
    <row r="2008" customFormat="false" ht="12.75" hidden="false" customHeight="false" outlineLevel="0" collapsed="false">
      <c r="B2008" s="20"/>
      <c r="C2008" s="20"/>
      <c r="D2008" s="21"/>
    </row>
    <row r="2009" customFormat="false" ht="12.75" hidden="false" customHeight="false" outlineLevel="0" collapsed="false">
      <c r="B2009" s="20"/>
      <c r="C2009" s="20"/>
      <c r="D2009" s="21"/>
    </row>
    <row r="2010" customFormat="false" ht="12.75" hidden="false" customHeight="false" outlineLevel="0" collapsed="false">
      <c r="B2010" s="20"/>
      <c r="C2010" s="20"/>
      <c r="D2010" s="21"/>
    </row>
    <row r="2011" customFormat="false" ht="12.75" hidden="false" customHeight="false" outlineLevel="0" collapsed="false">
      <c r="B2011" s="20"/>
      <c r="C2011" s="20"/>
      <c r="D2011" s="21"/>
    </row>
    <row r="2012" customFormat="false" ht="12.75" hidden="false" customHeight="false" outlineLevel="0" collapsed="false">
      <c r="B2012" s="20"/>
      <c r="C2012" s="20"/>
      <c r="D2012" s="21"/>
    </row>
    <row r="2013" customFormat="false" ht="12.75" hidden="false" customHeight="false" outlineLevel="0" collapsed="false">
      <c r="B2013" s="20"/>
      <c r="C2013" s="20"/>
      <c r="D2013" s="21"/>
    </row>
    <row r="2014" customFormat="false" ht="12.75" hidden="false" customHeight="false" outlineLevel="0" collapsed="false">
      <c r="B2014" s="20"/>
      <c r="C2014" s="20"/>
      <c r="D2014" s="21"/>
    </row>
    <row r="2015" customFormat="false" ht="12.75" hidden="false" customHeight="false" outlineLevel="0" collapsed="false">
      <c r="B2015" s="20"/>
      <c r="C2015" s="20"/>
      <c r="D2015" s="21"/>
    </row>
    <row r="2016" customFormat="false" ht="12.75" hidden="false" customHeight="false" outlineLevel="0" collapsed="false">
      <c r="B2016" s="20"/>
      <c r="C2016" s="20"/>
      <c r="D2016" s="21"/>
    </row>
    <row r="2017" customFormat="false" ht="12.75" hidden="false" customHeight="false" outlineLevel="0" collapsed="false">
      <c r="B2017" s="20"/>
      <c r="C2017" s="20"/>
      <c r="D2017" s="21"/>
    </row>
    <row r="2018" customFormat="false" ht="12.75" hidden="false" customHeight="false" outlineLevel="0" collapsed="false">
      <c r="B2018" s="20"/>
      <c r="C2018" s="20"/>
      <c r="D2018" s="21"/>
    </row>
    <row r="2019" customFormat="false" ht="12.75" hidden="false" customHeight="false" outlineLevel="0" collapsed="false">
      <c r="B2019" s="20"/>
      <c r="C2019" s="20"/>
      <c r="D2019" s="21"/>
    </row>
    <row r="2020" customFormat="false" ht="12.75" hidden="false" customHeight="false" outlineLevel="0" collapsed="false">
      <c r="B2020" s="20"/>
      <c r="C2020" s="20"/>
      <c r="D2020" s="21"/>
    </row>
    <row r="2021" customFormat="false" ht="12.75" hidden="false" customHeight="false" outlineLevel="0" collapsed="false">
      <c r="B2021" s="20"/>
      <c r="C2021" s="20"/>
      <c r="D2021" s="21"/>
    </row>
    <row r="2022" customFormat="false" ht="12.75" hidden="false" customHeight="false" outlineLevel="0" collapsed="false">
      <c r="B2022" s="20"/>
      <c r="C2022" s="20"/>
      <c r="D2022" s="21"/>
    </row>
    <row r="2023" customFormat="false" ht="12.75" hidden="false" customHeight="false" outlineLevel="0" collapsed="false">
      <c r="B2023" s="20"/>
      <c r="C2023" s="20"/>
      <c r="D2023" s="21"/>
    </row>
    <row r="2024" customFormat="false" ht="12.75" hidden="false" customHeight="false" outlineLevel="0" collapsed="false">
      <c r="B2024" s="20"/>
      <c r="C2024" s="20"/>
      <c r="D2024" s="21"/>
    </row>
    <row r="2025" customFormat="false" ht="12.75" hidden="false" customHeight="false" outlineLevel="0" collapsed="false">
      <c r="B2025" s="20"/>
      <c r="C2025" s="20"/>
      <c r="D2025" s="21"/>
    </row>
    <row r="2026" customFormat="false" ht="12.75" hidden="false" customHeight="false" outlineLevel="0" collapsed="false">
      <c r="B2026" s="20"/>
      <c r="C2026" s="20"/>
      <c r="D2026" s="21"/>
    </row>
    <row r="2027" customFormat="false" ht="12.75" hidden="false" customHeight="false" outlineLevel="0" collapsed="false">
      <c r="B2027" s="20"/>
      <c r="C2027" s="20"/>
      <c r="D2027" s="21"/>
    </row>
    <row r="2028" customFormat="false" ht="12.75" hidden="false" customHeight="false" outlineLevel="0" collapsed="false">
      <c r="B2028" s="20"/>
      <c r="C2028" s="20"/>
      <c r="D2028" s="21"/>
    </row>
    <row r="2029" customFormat="false" ht="12.75" hidden="false" customHeight="false" outlineLevel="0" collapsed="false">
      <c r="B2029" s="20"/>
      <c r="C2029" s="20"/>
      <c r="D2029" s="21"/>
    </row>
    <row r="2030" customFormat="false" ht="12.75" hidden="false" customHeight="false" outlineLevel="0" collapsed="false">
      <c r="B2030" s="20"/>
      <c r="C2030" s="20"/>
      <c r="D2030" s="21"/>
    </row>
    <row r="2031" customFormat="false" ht="12.75" hidden="false" customHeight="false" outlineLevel="0" collapsed="false">
      <c r="B2031" s="20"/>
      <c r="C2031" s="20"/>
      <c r="D2031" s="21"/>
    </row>
    <row r="2032" customFormat="false" ht="12.75" hidden="false" customHeight="false" outlineLevel="0" collapsed="false">
      <c r="B2032" s="20"/>
      <c r="C2032" s="20"/>
      <c r="D2032" s="21"/>
    </row>
    <row r="2033" customFormat="false" ht="12.75" hidden="false" customHeight="false" outlineLevel="0" collapsed="false">
      <c r="B2033" s="20"/>
      <c r="C2033" s="20"/>
      <c r="D2033" s="21"/>
    </row>
    <row r="2034" customFormat="false" ht="12.75" hidden="false" customHeight="false" outlineLevel="0" collapsed="false">
      <c r="B2034" s="20"/>
      <c r="C2034" s="20"/>
      <c r="D2034" s="21"/>
    </row>
    <row r="2035" customFormat="false" ht="12.75" hidden="false" customHeight="false" outlineLevel="0" collapsed="false">
      <c r="B2035" s="20"/>
      <c r="C2035" s="20"/>
      <c r="D2035" s="21"/>
    </row>
    <row r="2036" customFormat="false" ht="12.75" hidden="false" customHeight="false" outlineLevel="0" collapsed="false">
      <c r="B2036" s="20"/>
      <c r="C2036" s="20"/>
      <c r="D2036" s="21"/>
    </row>
    <row r="2037" customFormat="false" ht="12.75" hidden="false" customHeight="false" outlineLevel="0" collapsed="false">
      <c r="B2037" s="20"/>
      <c r="C2037" s="20"/>
      <c r="D2037" s="21"/>
    </row>
    <row r="2038" customFormat="false" ht="12.75" hidden="false" customHeight="false" outlineLevel="0" collapsed="false">
      <c r="B2038" s="20"/>
      <c r="C2038" s="20"/>
      <c r="D2038" s="21"/>
    </row>
    <row r="2039" customFormat="false" ht="12.75" hidden="false" customHeight="false" outlineLevel="0" collapsed="false">
      <c r="B2039" s="20"/>
      <c r="C2039" s="20"/>
      <c r="D2039" s="21"/>
    </row>
    <row r="2040" customFormat="false" ht="12.75" hidden="false" customHeight="false" outlineLevel="0" collapsed="false">
      <c r="B2040" s="20"/>
      <c r="C2040" s="20"/>
      <c r="D2040" s="21"/>
    </row>
    <row r="2041" customFormat="false" ht="12.75" hidden="false" customHeight="false" outlineLevel="0" collapsed="false">
      <c r="B2041" s="20"/>
      <c r="C2041" s="20"/>
      <c r="D2041" s="21"/>
    </row>
    <row r="2042" customFormat="false" ht="12.75" hidden="false" customHeight="false" outlineLevel="0" collapsed="false">
      <c r="B2042" s="20"/>
      <c r="C2042" s="20"/>
      <c r="D2042" s="21"/>
    </row>
    <row r="2043" customFormat="false" ht="12.75" hidden="false" customHeight="false" outlineLevel="0" collapsed="false">
      <c r="B2043" s="20"/>
      <c r="C2043" s="20"/>
      <c r="D2043" s="21"/>
    </row>
    <row r="2044" customFormat="false" ht="12.75" hidden="false" customHeight="false" outlineLevel="0" collapsed="false">
      <c r="B2044" s="20"/>
      <c r="C2044" s="20"/>
      <c r="D2044" s="21"/>
    </row>
    <row r="2045" customFormat="false" ht="12.75" hidden="false" customHeight="false" outlineLevel="0" collapsed="false">
      <c r="B2045" s="20"/>
      <c r="C2045" s="20"/>
      <c r="D2045" s="21"/>
    </row>
    <row r="2046" customFormat="false" ht="12.75" hidden="false" customHeight="false" outlineLevel="0" collapsed="false">
      <c r="B2046" s="20"/>
      <c r="C2046" s="20"/>
      <c r="D2046" s="21"/>
    </row>
    <row r="2047" customFormat="false" ht="12.75" hidden="false" customHeight="false" outlineLevel="0" collapsed="false">
      <c r="B2047" s="20"/>
      <c r="C2047" s="20"/>
      <c r="D2047" s="21"/>
    </row>
    <row r="2048" customFormat="false" ht="12.75" hidden="false" customHeight="false" outlineLevel="0" collapsed="false">
      <c r="B2048" s="20"/>
      <c r="C2048" s="20"/>
      <c r="D2048" s="21"/>
    </row>
    <row r="2049" customFormat="false" ht="12.75" hidden="false" customHeight="false" outlineLevel="0" collapsed="false">
      <c r="B2049" s="20"/>
      <c r="C2049" s="20"/>
      <c r="D2049" s="21"/>
    </row>
    <row r="2050" customFormat="false" ht="12.75" hidden="false" customHeight="false" outlineLevel="0" collapsed="false">
      <c r="B2050" s="20"/>
      <c r="C2050" s="20"/>
      <c r="D2050" s="21"/>
    </row>
    <row r="2051" customFormat="false" ht="12.75" hidden="false" customHeight="false" outlineLevel="0" collapsed="false">
      <c r="B2051" s="20"/>
      <c r="C2051" s="20"/>
      <c r="D2051" s="21"/>
    </row>
    <row r="2052" customFormat="false" ht="12.75" hidden="false" customHeight="false" outlineLevel="0" collapsed="false">
      <c r="B2052" s="20"/>
      <c r="C2052" s="20"/>
      <c r="D2052" s="21"/>
    </row>
    <row r="2053" customFormat="false" ht="12.75" hidden="false" customHeight="false" outlineLevel="0" collapsed="false">
      <c r="B2053" s="20"/>
      <c r="C2053" s="20"/>
      <c r="D2053" s="21"/>
    </row>
    <row r="2054" customFormat="false" ht="12.75" hidden="false" customHeight="false" outlineLevel="0" collapsed="false">
      <c r="B2054" s="20"/>
      <c r="C2054" s="20"/>
      <c r="D2054" s="21"/>
    </row>
    <row r="2055" customFormat="false" ht="12.75" hidden="false" customHeight="false" outlineLevel="0" collapsed="false">
      <c r="B2055" s="20"/>
      <c r="C2055" s="20"/>
      <c r="D2055" s="21"/>
    </row>
    <row r="2056" customFormat="false" ht="12.75" hidden="false" customHeight="false" outlineLevel="0" collapsed="false">
      <c r="B2056" s="20"/>
      <c r="C2056" s="20"/>
      <c r="D2056" s="21"/>
    </row>
    <row r="2057" customFormat="false" ht="12.75" hidden="false" customHeight="false" outlineLevel="0" collapsed="false">
      <c r="B2057" s="20"/>
      <c r="C2057" s="20"/>
      <c r="D2057" s="21"/>
    </row>
    <row r="2058" customFormat="false" ht="12.75" hidden="false" customHeight="false" outlineLevel="0" collapsed="false">
      <c r="B2058" s="20"/>
      <c r="C2058" s="20"/>
      <c r="D2058" s="21"/>
    </row>
    <row r="2059" customFormat="false" ht="12.75" hidden="false" customHeight="false" outlineLevel="0" collapsed="false">
      <c r="B2059" s="20"/>
      <c r="C2059" s="20"/>
      <c r="D2059" s="21"/>
    </row>
    <row r="2060" customFormat="false" ht="12.75" hidden="false" customHeight="false" outlineLevel="0" collapsed="false">
      <c r="B2060" s="20"/>
      <c r="C2060" s="20"/>
      <c r="D2060" s="21"/>
    </row>
    <row r="2061" customFormat="false" ht="12.75" hidden="false" customHeight="false" outlineLevel="0" collapsed="false">
      <c r="B2061" s="20"/>
      <c r="C2061" s="20"/>
      <c r="D2061" s="21"/>
    </row>
    <row r="2062" customFormat="false" ht="12.75" hidden="false" customHeight="false" outlineLevel="0" collapsed="false">
      <c r="B2062" s="20"/>
      <c r="C2062" s="20"/>
      <c r="D2062" s="21"/>
    </row>
    <row r="2063" customFormat="false" ht="12.75" hidden="false" customHeight="false" outlineLevel="0" collapsed="false">
      <c r="B2063" s="20"/>
      <c r="C2063" s="20"/>
      <c r="D2063" s="21"/>
    </row>
    <row r="2064" customFormat="false" ht="12.75" hidden="false" customHeight="false" outlineLevel="0" collapsed="false">
      <c r="B2064" s="20"/>
      <c r="C2064" s="20"/>
      <c r="D2064" s="21"/>
    </row>
    <row r="2065" customFormat="false" ht="12.75" hidden="false" customHeight="false" outlineLevel="0" collapsed="false">
      <c r="B2065" s="20"/>
      <c r="C2065" s="20"/>
      <c r="D2065" s="21"/>
    </row>
    <row r="2066" customFormat="false" ht="12.75" hidden="false" customHeight="false" outlineLevel="0" collapsed="false">
      <c r="B2066" s="20"/>
      <c r="C2066" s="20"/>
      <c r="D2066" s="21"/>
    </row>
    <row r="2067" customFormat="false" ht="12.75" hidden="false" customHeight="false" outlineLevel="0" collapsed="false">
      <c r="B2067" s="20"/>
      <c r="C2067" s="20"/>
      <c r="D2067" s="21"/>
    </row>
    <row r="2068" customFormat="false" ht="12.75" hidden="false" customHeight="false" outlineLevel="0" collapsed="false">
      <c r="B2068" s="20"/>
      <c r="C2068" s="20"/>
      <c r="D2068" s="21"/>
    </row>
    <row r="2069" customFormat="false" ht="12.75" hidden="false" customHeight="false" outlineLevel="0" collapsed="false">
      <c r="B2069" s="20"/>
      <c r="C2069" s="20"/>
      <c r="D2069" s="21"/>
    </row>
    <row r="2070" customFormat="false" ht="12.75" hidden="false" customHeight="false" outlineLevel="0" collapsed="false">
      <c r="B2070" s="20"/>
      <c r="C2070" s="20"/>
      <c r="D2070" s="21"/>
    </row>
    <row r="2071" customFormat="false" ht="12.75" hidden="false" customHeight="false" outlineLevel="0" collapsed="false">
      <c r="B2071" s="20"/>
      <c r="C2071" s="20"/>
      <c r="D2071" s="21"/>
    </row>
    <row r="2072" customFormat="false" ht="12.75" hidden="false" customHeight="false" outlineLevel="0" collapsed="false">
      <c r="B2072" s="20"/>
      <c r="C2072" s="20"/>
      <c r="D2072" s="21"/>
    </row>
    <row r="2073" customFormat="false" ht="12.75" hidden="false" customHeight="false" outlineLevel="0" collapsed="false">
      <c r="B2073" s="20"/>
      <c r="C2073" s="20"/>
      <c r="D2073" s="21"/>
    </row>
    <row r="2074" customFormat="false" ht="12.75" hidden="false" customHeight="false" outlineLevel="0" collapsed="false">
      <c r="B2074" s="20"/>
      <c r="C2074" s="20"/>
      <c r="D2074" s="21"/>
    </row>
    <row r="2075" customFormat="false" ht="12.75" hidden="false" customHeight="false" outlineLevel="0" collapsed="false">
      <c r="B2075" s="20"/>
      <c r="C2075" s="20"/>
      <c r="D2075" s="21"/>
    </row>
    <row r="2076" customFormat="false" ht="12.75" hidden="false" customHeight="false" outlineLevel="0" collapsed="false">
      <c r="B2076" s="20"/>
      <c r="C2076" s="20"/>
      <c r="D2076" s="21"/>
    </row>
    <row r="2077" customFormat="false" ht="12.75" hidden="false" customHeight="false" outlineLevel="0" collapsed="false">
      <c r="B2077" s="20"/>
      <c r="C2077" s="20"/>
      <c r="D2077" s="21"/>
    </row>
    <row r="2078" customFormat="false" ht="12.75" hidden="false" customHeight="false" outlineLevel="0" collapsed="false">
      <c r="B2078" s="20"/>
      <c r="C2078" s="20"/>
      <c r="D2078" s="21"/>
    </row>
    <row r="2079" customFormat="false" ht="12.75" hidden="false" customHeight="false" outlineLevel="0" collapsed="false">
      <c r="B2079" s="20"/>
      <c r="C2079" s="20"/>
      <c r="D2079" s="21"/>
    </row>
    <row r="2080" customFormat="false" ht="12.75" hidden="false" customHeight="false" outlineLevel="0" collapsed="false">
      <c r="B2080" s="20"/>
      <c r="C2080" s="20"/>
      <c r="D2080" s="21"/>
    </row>
    <row r="2081" customFormat="false" ht="12.75" hidden="false" customHeight="false" outlineLevel="0" collapsed="false">
      <c r="B2081" s="20"/>
      <c r="C2081" s="20"/>
      <c r="D2081" s="21"/>
    </row>
    <row r="2082" customFormat="false" ht="12.75" hidden="false" customHeight="false" outlineLevel="0" collapsed="false">
      <c r="B2082" s="20"/>
      <c r="C2082" s="20"/>
      <c r="D2082" s="21"/>
    </row>
    <row r="2083" customFormat="false" ht="12.75" hidden="false" customHeight="false" outlineLevel="0" collapsed="false">
      <c r="B2083" s="20"/>
      <c r="C2083" s="20"/>
      <c r="D2083" s="21"/>
    </row>
    <row r="2084" customFormat="false" ht="12.75" hidden="false" customHeight="false" outlineLevel="0" collapsed="false">
      <c r="B2084" s="20"/>
      <c r="C2084" s="20"/>
      <c r="D2084" s="21"/>
    </row>
    <row r="2085" customFormat="false" ht="12.75" hidden="false" customHeight="false" outlineLevel="0" collapsed="false">
      <c r="B2085" s="20"/>
      <c r="C2085" s="20"/>
      <c r="D2085" s="21"/>
    </row>
    <row r="2086" customFormat="false" ht="12.75" hidden="false" customHeight="false" outlineLevel="0" collapsed="false">
      <c r="B2086" s="20"/>
      <c r="C2086" s="20"/>
      <c r="D2086" s="21"/>
    </row>
    <row r="2087" customFormat="false" ht="12.75" hidden="false" customHeight="false" outlineLevel="0" collapsed="false">
      <c r="B2087" s="20"/>
      <c r="C2087" s="20"/>
      <c r="D2087" s="21"/>
    </row>
    <row r="2088" customFormat="false" ht="12.75" hidden="false" customHeight="false" outlineLevel="0" collapsed="false">
      <c r="B2088" s="20"/>
      <c r="C2088" s="20"/>
      <c r="D2088" s="21"/>
    </row>
    <row r="2089" customFormat="false" ht="12.75" hidden="false" customHeight="false" outlineLevel="0" collapsed="false">
      <c r="B2089" s="20"/>
      <c r="C2089" s="20"/>
      <c r="D2089" s="21"/>
    </row>
    <row r="2090" customFormat="false" ht="12.75" hidden="false" customHeight="false" outlineLevel="0" collapsed="false">
      <c r="B2090" s="20"/>
      <c r="C2090" s="20"/>
      <c r="D2090" s="21"/>
    </row>
    <row r="2091" customFormat="false" ht="12.75" hidden="false" customHeight="false" outlineLevel="0" collapsed="false">
      <c r="B2091" s="20"/>
      <c r="C2091" s="20"/>
      <c r="D2091" s="21"/>
    </row>
    <row r="2092" customFormat="false" ht="12.75" hidden="false" customHeight="false" outlineLevel="0" collapsed="false">
      <c r="B2092" s="20"/>
      <c r="C2092" s="20"/>
      <c r="D2092" s="21"/>
    </row>
    <row r="2093" customFormat="false" ht="12.75" hidden="false" customHeight="false" outlineLevel="0" collapsed="false">
      <c r="B2093" s="20"/>
      <c r="C2093" s="20"/>
      <c r="D2093" s="21"/>
    </row>
    <row r="2094" customFormat="false" ht="12.75" hidden="false" customHeight="false" outlineLevel="0" collapsed="false">
      <c r="B2094" s="20"/>
      <c r="C2094" s="20"/>
      <c r="D2094" s="21"/>
    </row>
    <row r="2095" customFormat="false" ht="12.75" hidden="false" customHeight="false" outlineLevel="0" collapsed="false">
      <c r="B2095" s="20"/>
      <c r="C2095" s="20"/>
      <c r="D2095" s="21"/>
    </row>
    <row r="2096" customFormat="false" ht="12.75" hidden="false" customHeight="false" outlineLevel="0" collapsed="false">
      <c r="B2096" s="20"/>
      <c r="C2096" s="20"/>
      <c r="D2096" s="21"/>
    </row>
    <row r="2097" customFormat="false" ht="12.75" hidden="false" customHeight="false" outlineLevel="0" collapsed="false">
      <c r="B2097" s="20"/>
      <c r="C2097" s="20"/>
      <c r="D2097" s="21"/>
    </row>
    <row r="2098" customFormat="false" ht="12.75" hidden="false" customHeight="false" outlineLevel="0" collapsed="false">
      <c r="B2098" s="20"/>
      <c r="C2098" s="20"/>
      <c r="D2098" s="21"/>
    </row>
    <row r="2099" customFormat="false" ht="12.75" hidden="false" customHeight="false" outlineLevel="0" collapsed="false">
      <c r="B2099" s="20"/>
      <c r="C2099" s="20"/>
      <c r="D2099" s="21"/>
    </row>
    <row r="2100" customFormat="false" ht="12.75" hidden="false" customHeight="false" outlineLevel="0" collapsed="false">
      <c r="B2100" s="20"/>
      <c r="C2100" s="20"/>
      <c r="D2100" s="21"/>
    </row>
    <row r="2101" customFormat="false" ht="12.75" hidden="false" customHeight="false" outlineLevel="0" collapsed="false">
      <c r="B2101" s="20"/>
      <c r="C2101" s="20"/>
      <c r="D2101" s="21"/>
    </row>
    <row r="2102" customFormat="false" ht="12.75" hidden="false" customHeight="false" outlineLevel="0" collapsed="false">
      <c r="B2102" s="20"/>
      <c r="C2102" s="20"/>
      <c r="D2102" s="21"/>
    </row>
    <row r="2103" customFormat="false" ht="12.75" hidden="false" customHeight="false" outlineLevel="0" collapsed="false">
      <c r="B2103" s="20"/>
      <c r="C2103" s="20"/>
      <c r="D2103" s="21"/>
    </row>
    <row r="2104" customFormat="false" ht="12.75" hidden="false" customHeight="false" outlineLevel="0" collapsed="false">
      <c r="B2104" s="20"/>
      <c r="C2104" s="20"/>
      <c r="D2104" s="21"/>
    </row>
    <row r="2105" customFormat="false" ht="12.75" hidden="false" customHeight="false" outlineLevel="0" collapsed="false">
      <c r="B2105" s="20"/>
      <c r="C2105" s="20"/>
      <c r="D2105" s="21"/>
    </row>
    <row r="2106" customFormat="false" ht="12.75" hidden="false" customHeight="false" outlineLevel="0" collapsed="false">
      <c r="B2106" s="20"/>
      <c r="C2106" s="20"/>
      <c r="D2106" s="21"/>
    </row>
    <row r="2107" customFormat="false" ht="12.75" hidden="false" customHeight="false" outlineLevel="0" collapsed="false">
      <c r="B2107" s="20"/>
      <c r="C2107" s="20"/>
      <c r="D2107" s="21"/>
    </row>
    <row r="2108" customFormat="false" ht="12.75" hidden="false" customHeight="false" outlineLevel="0" collapsed="false">
      <c r="B2108" s="20"/>
      <c r="C2108" s="20"/>
      <c r="D2108" s="21"/>
    </row>
    <row r="2109" customFormat="false" ht="12.75" hidden="false" customHeight="false" outlineLevel="0" collapsed="false">
      <c r="B2109" s="20"/>
      <c r="C2109" s="20"/>
      <c r="D2109" s="21"/>
    </row>
    <row r="2110" customFormat="false" ht="12.75" hidden="false" customHeight="false" outlineLevel="0" collapsed="false">
      <c r="B2110" s="20"/>
      <c r="C2110" s="20"/>
      <c r="D2110" s="21"/>
    </row>
    <row r="2111" customFormat="false" ht="12.75" hidden="false" customHeight="false" outlineLevel="0" collapsed="false">
      <c r="B2111" s="20"/>
      <c r="C2111" s="20"/>
      <c r="D2111" s="21"/>
    </row>
    <row r="2112" customFormat="false" ht="12.75" hidden="false" customHeight="false" outlineLevel="0" collapsed="false">
      <c r="B2112" s="20"/>
      <c r="C2112" s="20"/>
      <c r="D2112" s="21"/>
    </row>
    <row r="2113" customFormat="false" ht="12.75" hidden="false" customHeight="false" outlineLevel="0" collapsed="false">
      <c r="B2113" s="20"/>
      <c r="C2113" s="20"/>
      <c r="D2113" s="21"/>
    </row>
    <row r="2114" customFormat="false" ht="12.75" hidden="false" customHeight="false" outlineLevel="0" collapsed="false">
      <c r="B2114" s="20"/>
      <c r="C2114" s="20"/>
      <c r="D2114" s="21"/>
    </row>
    <row r="2115" customFormat="false" ht="12.75" hidden="false" customHeight="false" outlineLevel="0" collapsed="false">
      <c r="B2115" s="20"/>
      <c r="C2115" s="20"/>
      <c r="D2115" s="21"/>
    </row>
    <row r="2116" customFormat="false" ht="12.75" hidden="false" customHeight="false" outlineLevel="0" collapsed="false">
      <c r="B2116" s="20"/>
      <c r="C2116" s="20"/>
      <c r="D2116" s="21"/>
    </row>
    <row r="2117" customFormat="false" ht="12.75" hidden="false" customHeight="false" outlineLevel="0" collapsed="false">
      <c r="B2117" s="20"/>
      <c r="C2117" s="20"/>
      <c r="D2117" s="21"/>
    </row>
    <row r="2118" customFormat="false" ht="12.75" hidden="false" customHeight="false" outlineLevel="0" collapsed="false">
      <c r="B2118" s="20"/>
      <c r="C2118" s="20"/>
      <c r="D2118" s="21"/>
    </row>
    <row r="2119" customFormat="false" ht="12.75" hidden="false" customHeight="false" outlineLevel="0" collapsed="false">
      <c r="B2119" s="20"/>
      <c r="C2119" s="20"/>
      <c r="D2119" s="21"/>
    </row>
    <row r="2120" customFormat="false" ht="12.75" hidden="false" customHeight="false" outlineLevel="0" collapsed="false">
      <c r="B2120" s="20"/>
      <c r="C2120" s="20"/>
      <c r="D2120" s="21"/>
    </row>
    <row r="2121" customFormat="false" ht="12.75" hidden="false" customHeight="false" outlineLevel="0" collapsed="false">
      <c r="B2121" s="20"/>
      <c r="C2121" s="20"/>
      <c r="D2121" s="21"/>
    </row>
    <row r="2122" customFormat="false" ht="12.75" hidden="false" customHeight="false" outlineLevel="0" collapsed="false">
      <c r="B2122" s="20"/>
      <c r="C2122" s="20"/>
      <c r="D2122" s="21"/>
    </row>
    <row r="2123" customFormat="false" ht="12.75" hidden="false" customHeight="false" outlineLevel="0" collapsed="false">
      <c r="B2123" s="20"/>
      <c r="C2123" s="20"/>
      <c r="D2123" s="21"/>
    </row>
    <row r="2124" customFormat="false" ht="12.75" hidden="false" customHeight="false" outlineLevel="0" collapsed="false">
      <c r="B2124" s="20"/>
      <c r="C2124" s="20"/>
      <c r="D2124" s="21"/>
    </row>
    <row r="2125" customFormat="false" ht="12.75" hidden="false" customHeight="false" outlineLevel="0" collapsed="false">
      <c r="B2125" s="20"/>
      <c r="C2125" s="20"/>
      <c r="D2125" s="21"/>
    </row>
    <row r="2126" customFormat="false" ht="12.75" hidden="false" customHeight="false" outlineLevel="0" collapsed="false">
      <c r="B2126" s="20"/>
      <c r="C2126" s="20"/>
      <c r="D2126" s="21"/>
    </row>
    <row r="2127" customFormat="false" ht="12.75" hidden="false" customHeight="false" outlineLevel="0" collapsed="false">
      <c r="B2127" s="20"/>
      <c r="C2127" s="20"/>
      <c r="D2127" s="21"/>
    </row>
    <row r="2128" customFormat="false" ht="12.75" hidden="false" customHeight="false" outlineLevel="0" collapsed="false">
      <c r="B2128" s="20"/>
      <c r="C2128" s="20"/>
      <c r="D2128" s="21"/>
    </row>
    <row r="2129" customFormat="false" ht="12.75" hidden="false" customHeight="false" outlineLevel="0" collapsed="false">
      <c r="B2129" s="20"/>
      <c r="C2129" s="20"/>
      <c r="D2129" s="21"/>
    </row>
    <row r="2130" customFormat="false" ht="12.75" hidden="false" customHeight="false" outlineLevel="0" collapsed="false">
      <c r="B2130" s="20"/>
      <c r="C2130" s="20"/>
      <c r="D2130" s="21"/>
    </row>
    <row r="2131" customFormat="false" ht="12.75" hidden="false" customHeight="false" outlineLevel="0" collapsed="false">
      <c r="B2131" s="20"/>
      <c r="C2131" s="20"/>
      <c r="D2131" s="21"/>
    </row>
    <row r="2132" customFormat="false" ht="12.75" hidden="false" customHeight="false" outlineLevel="0" collapsed="false">
      <c r="B2132" s="20"/>
      <c r="C2132" s="20"/>
      <c r="D2132" s="21"/>
    </row>
    <row r="2133" customFormat="false" ht="12.75" hidden="false" customHeight="false" outlineLevel="0" collapsed="false">
      <c r="B2133" s="20"/>
      <c r="C2133" s="20"/>
      <c r="D2133" s="21"/>
    </row>
    <row r="2134" customFormat="false" ht="12.75" hidden="false" customHeight="false" outlineLevel="0" collapsed="false">
      <c r="B2134" s="20"/>
      <c r="C2134" s="20"/>
      <c r="D2134" s="21"/>
    </row>
    <row r="2135" customFormat="false" ht="12.75" hidden="false" customHeight="false" outlineLevel="0" collapsed="false">
      <c r="B2135" s="20"/>
      <c r="C2135" s="20"/>
      <c r="D2135" s="21"/>
    </row>
    <row r="2136" customFormat="false" ht="12.75" hidden="false" customHeight="false" outlineLevel="0" collapsed="false">
      <c r="B2136" s="20"/>
      <c r="C2136" s="20"/>
      <c r="D2136" s="21"/>
    </row>
    <row r="2137" customFormat="false" ht="12.75" hidden="false" customHeight="false" outlineLevel="0" collapsed="false">
      <c r="B2137" s="20"/>
      <c r="C2137" s="20"/>
      <c r="D2137" s="21"/>
    </row>
    <row r="2138" customFormat="false" ht="12.75" hidden="false" customHeight="false" outlineLevel="0" collapsed="false">
      <c r="B2138" s="20"/>
      <c r="C2138" s="20"/>
      <c r="D2138" s="21"/>
    </row>
    <row r="2139" customFormat="false" ht="12.75" hidden="false" customHeight="false" outlineLevel="0" collapsed="false">
      <c r="B2139" s="20"/>
      <c r="C2139" s="20"/>
      <c r="D2139" s="21"/>
    </row>
    <row r="2140" customFormat="false" ht="12.75" hidden="false" customHeight="false" outlineLevel="0" collapsed="false">
      <c r="B2140" s="20"/>
      <c r="C2140" s="20"/>
      <c r="D2140" s="21"/>
    </row>
    <row r="2141" customFormat="false" ht="12.75" hidden="false" customHeight="false" outlineLevel="0" collapsed="false">
      <c r="B2141" s="20"/>
      <c r="C2141" s="20"/>
      <c r="D2141" s="21"/>
    </row>
    <row r="2142" customFormat="false" ht="12.75" hidden="false" customHeight="false" outlineLevel="0" collapsed="false">
      <c r="B2142" s="20"/>
      <c r="C2142" s="20"/>
      <c r="D2142" s="21"/>
    </row>
    <row r="2143" customFormat="false" ht="12.75" hidden="false" customHeight="false" outlineLevel="0" collapsed="false">
      <c r="B2143" s="20"/>
      <c r="C2143" s="20"/>
      <c r="D2143" s="21"/>
    </row>
    <row r="2144" customFormat="false" ht="12.75" hidden="false" customHeight="false" outlineLevel="0" collapsed="false">
      <c r="B2144" s="20"/>
      <c r="C2144" s="20"/>
      <c r="D2144" s="21"/>
    </row>
    <row r="2145" customFormat="false" ht="12.75" hidden="false" customHeight="false" outlineLevel="0" collapsed="false">
      <c r="B2145" s="20"/>
      <c r="C2145" s="20"/>
      <c r="D2145" s="21"/>
    </row>
    <row r="2146" customFormat="false" ht="12.75" hidden="false" customHeight="false" outlineLevel="0" collapsed="false">
      <c r="B2146" s="20"/>
      <c r="C2146" s="20"/>
      <c r="D2146" s="21"/>
    </row>
    <row r="2147" customFormat="false" ht="12.75" hidden="false" customHeight="false" outlineLevel="0" collapsed="false">
      <c r="B2147" s="20"/>
      <c r="C2147" s="20"/>
      <c r="D2147" s="21"/>
    </row>
    <row r="2148" customFormat="false" ht="12.75" hidden="false" customHeight="false" outlineLevel="0" collapsed="false">
      <c r="B2148" s="20"/>
      <c r="C2148" s="20"/>
      <c r="D2148" s="21"/>
    </row>
    <row r="2149" customFormat="false" ht="12.75" hidden="false" customHeight="false" outlineLevel="0" collapsed="false">
      <c r="B2149" s="20"/>
      <c r="C2149" s="20"/>
      <c r="D2149" s="21"/>
    </row>
    <row r="2150" customFormat="false" ht="12.75" hidden="false" customHeight="false" outlineLevel="0" collapsed="false">
      <c r="B2150" s="20"/>
      <c r="C2150" s="20"/>
      <c r="D2150" s="21"/>
    </row>
    <row r="2151" customFormat="false" ht="12.75" hidden="false" customHeight="false" outlineLevel="0" collapsed="false">
      <c r="B2151" s="20"/>
      <c r="C2151" s="20"/>
      <c r="D2151" s="21"/>
    </row>
    <row r="2152" customFormat="false" ht="12.75" hidden="false" customHeight="false" outlineLevel="0" collapsed="false">
      <c r="B2152" s="20"/>
      <c r="C2152" s="20"/>
      <c r="D2152" s="21"/>
    </row>
    <row r="2153" customFormat="false" ht="12.75" hidden="false" customHeight="false" outlineLevel="0" collapsed="false">
      <c r="B2153" s="20"/>
      <c r="C2153" s="20"/>
      <c r="D2153" s="21"/>
    </row>
    <row r="2154" customFormat="false" ht="12.75" hidden="false" customHeight="false" outlineLevel="0" collapsed="false">
      <c r="B2154" s="20"/>
      <c r="C2154" s="20"/>
      <c r="D2154" s="21"/>
    </row>
    <row r="2155" customFormat="false" ht="12.75" hidden="false" customHeight="false" outlineLevel="0" collapsed="false">
      <c r="B2155" s="20"/>
      <c r="C2155" s="20"/>
      <c r="D2155" s="21"/>
    </row>
    <row r="2156" customFormat="false" ht="12.75" hidden="false" customHeight="false" outlineLevel="0" collapsed="false">
      <c r="B2156" s="20"/>
      <c r="C2156" s="20"/>
      <c r="D2156" s="21"/>
    </row>
    <row r="2157" customFormat="false" ht="12.75" hidden="false" customHeight="false" outlineLevel="0" collapsed="false">
      <c r="B2157" s="20"/>
      <c r="C2157" s="20"/>
      <c r="D2157" s="21"/>
    </row>
    <row r="2158" customFormat="false" ht="12.75" hidden="false" customHeight="false" outlineLevel="0" collapsed="false">
      <c r="B2158" s="20"/>
      <c r="C2158" s="20"/>
      <c r="D2158" s="21"/>
    </row>
    <row r="2159" customFormat="false" ht="12.75" hidden="false" customHeight="false" outlineLevel="0" collapsed="false">
      <c r="B2159" s="20"/>
      <c r="C2159" s="20"/>
      <c r="D2159" s="21"/>
    </row>
    <row r="2160" customFormat="false" ht="12.75" hidden="false" customHeight="false" outlineLevel="0" collapsed="false">
      <c r="B2160" s="20"/>
      <c r="C2160" s="20"/>
      <c r="D2160" s="21"/>
    </row>
    <row r="2161" customFormat="false" ht="12.75" hidden="false" customHeight="false" outlineLevel="0" collapsed="false">
      <c r="B2161" s="20"/>
      <c r="C2161" s="20"/>
      <c r="D2161" s="21"/>
    </row>
    <row r="2162" customFormat="false" ht="12.75" hidden="false" customHeight="false" outlineLevel="0" collapsed="false">
      <c r="B2162" s="20"/>
      <c r="C2162" s="20"/>
      <c r="D2162" s="21"/>
    </row>
    <row r="2163" customFormat="false" ht="12.75" hidden="false" customHeight="false" outlineLevel="0" collapsed="false">
      <c r="B2163" s="20"/>
      <c r="C2163" s="20"/>
      <c r="D2163" s="21"/>
    </row>
    <row r="2164" customFormat="false" ht="12.75" hidden="false" customHeight="false" outlineLevel="0" collapsed="false">
      <c r="B2164" s="20"/>
      <c r="C2164" s="20"/>
      <c r="D2164" s="21"/>
    </row>
    <row r="2165" customFormat="false" ht="12.75" hidden="false" customHeight="false" outlineLevel="0" collapsed="false">
      <c r="B2165" s="20"/>
      <c r="C2165" s="20"/>
      <c r="D2165" s="21"/>
    </row>
    <row r="2166" customFormat="false" ht="12.75" hidden="false" customHeight="false" outlineLevel="0" collapsed="false">
      <c r="B2166" s="20"/>
      <c r="C2166" s="20"/>
      <c r="D2166" s="21"/>
    </row>
    <row r="2167" customFormat="false" ht="12.75" hidden="false" customHeight="false" outlineLevel="0" collapsed="false">
      <c r="B2167" s="20"/>
      <c r="C2167" s="20"/>
      <c r="D2167" s="21"/>
    </row>
    <row r="2168" customFormat="false" ht="12.75" hidden="false" customHeight="false" outlineLevel="0" collapsed="false">
      <c r="B2168" s="20"/>
      <c r="C2168" s="20"/>
      <c r="D2168" s="21"/>
    </row>
    <row r="2169" customFormat="false" ht="12.75" hidden="false" customHeight="false" outlineLevel="0" collapsed="false">
      <c r="B2169" s="20"/>
      <c r="C2169" s="20"/>
      <c r="D2169" s="21"/>
    </row>
    <row r="2170" customFormat="false" ht="12.75" hidden="false" customHeight="false" outlineLevel="0" collapsed="false">
      <c r="B2170" s="20"/>
      <c r="C2170" s="20"/>
      <c r="D2170" s="21"/>
    </row>
    <row r="2171" customFormat="false" ht="12.75" hidden="false" customHeight="false" outlineLevel="0" collapsed="false">
      <c r="B2171" s="20"/>
      <c r="C2171" s="20"/>
      <c r="D2171" s="21"/>
    </row>
    <row r="2172" customFormat="false" ht="12.75" hidden="false" customHeight="false" outlineLevel="0" collapsed="false">
      <c r="B2172" s="20"/>
      <c r="C2172" s="20"/>
      <c r="D2172" s="21"/>
    </row>
    <row r="2173" customFormat="false" ht="12.75" hidden="false" customHeight="false" outlineLevel="0" collapsed="false">
      <c r="B2173" s="20"/>
      <c r="C2173" s="20"/>
      <c r="D2173" s="21"/>
    </row>
    <row r="2174" customFormat="false" ht="12.75" hidden="false" customHeight="false" outlineLevel="0" collapsed="false">
      <c r="B2174" s="20"/>
      <c r="C2174" s="20"/>
      <c r="D2174" s="21"/>
    </row>
    <row r="2175" customFormat="false" ht="12.75" hidden="false" customHeight="false" outlineLevel="0" collapsed="false">
      <c r="B2175" s="20"/>
      <c r="C2175" s="20"/>
      <c r="D2175" s="21"/>
    </row>
    <row r="2176" customFormat="false" ht="12.75" hidden="false" customHeight="false" outlineLevel="0" collapsed="false">
      <c r="B2176" s="20"/>
      <c r="C2176" s="20"/>
      <c r="D2176" s="21"/>
    </row>
    <row r="2177" customFormat="false" ht="12.75" hidden="false" customHeight="false" outlineLevel="0" collapsed="false">
      <c r="B2177" s="20"/>
      <c r="C2177" s="20"/>
      <c r="D2177" s="21"/>
    </row>
    <row r="2178" customFormat="false" ht="12.75" hidden="false" customHeight="false" outlineLevel="0" collapsed="false">
      <c r="B2178" s="20"/>
      <c r="C2178" s="20"/>
      <c r="D2178" s="21"/>
    </row>
    <row r="2179" customFormat="false" ht="12.75" hidden="false" customHeight="false" outlineLevel="0" collapsed="false">
      <c r="B2179" s="20"/>
      <c r="C2179" s="20"/>
      <c r="D2179" s="21"/>
    </row>
    <row r="2180" customFormat="false" ht="12.75" hidden="false" customHeight="false" outlineLevel="0" collapsed="false">
      <c r="B2180" s="20"/>
      <c r="C2180" s="20"/>
      <c r="D2180" s="21"/>
    </row>
    <row r="2181" customFormat="false" ht="12.75" hidden="false" customHeight="false" outlineLevel="0" collapsed="false">
      <c r="B2181" s="20"/>
      <c r="C2181" s="20"/>
      <c r="D2181" s="21"/>
    </row>
    <row r="2182" customFormat="false" ht="12.75" hidden="false" customHeight="false" outlineLevel="0" collapsed="false">
      <c r="B2182" s="20"/>
      <c r="C2182" s="20"/>
      <c r="D2182" s="21"/>
    </row>
    <row r="2183" customFormat="false" ht="12.75" hidden="false" customHeight="false" outlineLevel="0" collapsed="false">
      <c r="B2183" s="20"/>
      <c r="C2183" s="20"/>
      <c r="D2183" s="21"/>
    </row>
    <row r="2184" customFormat="false" ht="12.75" hidden="false" customHeight="false" outlineLevel="0" collapsed="false">
      <c r="B2184" s="20"/>
      <c r="C2184" s="20"/>
      <c r="D2184" s="21"/>
    </row>
    <row r="2185" customFormat="false" ht="12.75" hidden="false" customHeight="false" outlineLevel="0" collapsed="false">
      <c r="B2185" s="20"/>
      <c r="C2185" s="20"/>
      <c r="D2185" s="21"/>
    </row>
    <row r="2186" customFormat="false" ht="12.75" hidden="false" customHeight="false" outlineLevel="0" collapsed="false">
      <c r="B2186" s="20"/>
      <c r="C2186" s="20"/>
      <c r="D2186" s="21"/>
    </row>
    <row r="2187" customFormat="false" ht="12.75" hidden="false" customHeight="false" outlineLevel="0" collapsed="false">
      <c r="B2187" s="20"/>
      <c r="C2187" s="20"/>
      <c r="D2187" s="21"/>
    </row>
    <row r="2188" customFormat="false" ht="12.75" hidden="false" customHeight="false" outlineLevel="0" collapsed="false">
      <c r="B2188" s="20"/>
      <c r="C2188" s="20"/>
      <c r="D2188" s="21"/>
    </row>
    <row r="2189" customFormat="false" ht="12.75" hidden="false" customHeight="false" outlineLevel="0" collapsed="false">
      <c r="B2189" s="20"/>
      <c r="C2189" s="20"/>
      <c r="D2189" s="21"/>
    </row>
    <row r="2190" customFormat="false" ht="12.75" hidden="false" customHeight="false" outlineLevel="0" collapsed="false">
      <c r="B2190" s="20"/>
      <c r="C2190" s="20"/>
      <c r="D2190" s="21"/>
    </row>
    <row r="2191" customFormat="false" ht="12.75" hidden="false" customHeight="false" outlineLevel="0" collapsed="false">
      <c r="B2191" s="20"/>
      <c r="C2191" s="20"/>
      <c r="D2191" s="21"/>
    </row>
    <row r="2192" customFormat="false" ht="12.75" hidden="false" customHeight="false" outlineLevel="0" collapsed="false">
      <c r="B2192" s="20"/>
      <c r="C2192" s="20"/>
      <c r="D2192" s="21"/>
    </row>
    <row r="2193" customFormat="false" ht="12.75" hidden="false" customHeight="false" outlineLevel="0" collapsed="false">
      <c r="B2193" s="20"/>
      <c r="C2193" s="20"/>
      <c r="D2193" s="21"/>
    </row>
    <row r="2194" customFormat="false" ht="12.75" hidden="false" customHeight="false" outlineLevel="0" collapsed="false">
      <c r="B2194" s="20"/>
      <c r="C2194" s="20"/>
      <c r="D2194" s="21"/>
    </row>
    <row r="2195" customFormat="false" ht="12.75" hidden="false" customHeight="false" outlineLevel="0" collapsed="false">
      <c r="B2195" s="20"/>
      <c r="C2195" s="20"/>
      <c r="D2195" s="21"/>
    </row>
    <row r="2196" customFormat="false" ht="12.75" hidden="false" customHeight="false" outlineLevel="0" collapsed="false">
      <c r="B2196" s="20"/>
      <c r="C2196" s="20"/>
      <c r="D2196" s="21"/>
    </row>
    <row r="2197" customFormat="false" ht="12.75" hidden="false" customHeight="false" outlineLevel="0" collapsed="false">
      <c r="B2197" s="20"/>
      <c r="C2197" s="20"/>
      <c r="D2197" s="21"/>
    </row>
    <row r="2198" customFormat="false" ht="12.75" hidden="false" customHeight="false" outlineLevel="0" collapsed="false">
      <c r="B2198" s="20"/>
      <c r="C2198" s="20"/>
      <c r="D2198" s="21"/>
    </row>
    <row r="2199" customFormat="false" ht="12.75" hidden="false" customHeight="false" outlineLevel="0" collapsed="false">
      <c r="B2199" s="20"/>
      <c r="C2199" s="20"/>
      <c r="D2199" s="21"/>
    </row>
    <row r="2200" customFormat="false" ht="12.75" hidden="false" customHeight="false" outlineLevel="0" collapsed="false">
      <c r="B2200" s="20"/>
      <c r="C2200" s="20"/>
      <c r="D2200" s="21"/>
    </row>
    <row r="2201" customFormat="false" ht="12.75" hidden="false" customHeight="false" outlineLevel="0" collapsed="false">
      <c r="B2201" s="20"/>
      <c r="C2201" s="20"/>
      <c r="D2201" s="21"/>
    </row>
    <row r="2202" customFormat="false" ht="12.75" hidden="false" customHeight="false" outlineLevel="0" collapsed="false">
      <c r="B2202" s="20"/>
      <c r="C2202" s="20"/>
      <c r="D2202" s="21"/>
    </row>
    <row r="2203" customFormat="false" ht="12.75" hidden="false" customHeight="false" outlineLevel="0" collapsed="false">
      <c r="B2203" s="20"/>
      <c r="C2203" s="20"/>
      <c r="D2203" s="21"/>
    </row>
    <row r="2204" customFormat="false" ht="12.75" hidden="false" customHeight="false" outlineLevel="0" collapsed="false">
      <c r="B2204" s="20"/>
      <c r="C2204" s="20"/>
      <c r="D2204" s="21"/>
    </row>
    <row r="2205" customFormat="false" ht="12.75" hidden="false" customHeight="false" outlineLevel="0" collapsed="false">
      <c r="B2205" s="20"/>
      <c r="C2205" s="20"/>
      <c r="D2205" s="21"/>
    </row>
    <row r="2206" customFormat="false" ht="12.75" hidden="false" customHeight="false" outlineLevel="0" collapsed="false">
      <c r="B2206" s="20"/>
      <c r="C2206" s="20"/>
      <c r="D2206" s="21"/>
    </row>
    <row r="2207" customFormat="false" ht="12.75" hidden="false" customHeight="false" outlineLevel="0" collapsed="false">
      <c r="B2207" s="20"/>
      <c r="C2207" s="20"/>
      <c r="D2207" s="21"/>
    </row>
    <row r="2208" customFormat="false" ht="12.75" hidden="false" customHeight="false" outlineLevel="0" collapsed="false">
      <c r="B2208" s="20"/>
      <c r="C2208" s="20"/>
      <c r="D2208" s="21"/>
    </row>
    <row r="2209" customFormat="false" ht="12.75" hidden="false" customHeight="false" outlineLevel="0" collapsed="false">
      <c r="B2209" s="20"/>
      <c r="C2209" s="20"/>
      <c r="D2209" s="21"/>
    </row>
    <row r="2210" customFormat="false" ht="12.75" hidden="false" customHeight="false" outlineLevel="0" collapsed="false">
      <c r="B2210" s="20"/>
      <c r="C2210" s="20"/>
      <c r="D2210" s="21"/>
    </row>
    <row r="2211" customFormat="false" ht="12.75" hidden="false" customHeight="false" outlineLevel="0" collapsed="false">
      <c r="B2211" s="20"/>
      <c r="C2211" s="20"/>
      <c r="D2211" s="21"/>
    </row>
    <row r="2212" customFormat="false" ht="12.75" hidden="false" customHeight="false" outlineLevel="0" collapsed="false">
      <c r="B2212" s="20"/>
      <c r="C2212" s="20"/>
      <c r="D2212" s="21"/>
    </row>
    <row r="2213" customFormat="false" ht="12.75" hidden="false" customHeight="false" outlineLevel="0" collapsed="false">
      <c r="B2213" s="20"/>
      <c r="C2213" s="20"/>
      <c r="D2213" s="21"/>
    </row>
    <row r="2214" customFormat="false" ht="12.75" hidden="false" customHeight="false" outlineLevel="0" collapsed="false">
      <c r="B2214" s="20"/>
      <c r="C2214" s="20"/>
      <c r="D2214" s="21"/>
    </row>
    <row r="2215" customFormat="false" ht="12.75" hidden="false" customHeight="false" outlineLevel="0" collapsed="false">
      <c r="B2215" s="20"/>
      <c r="C2215" s="20"/>
      <c r="D2215" s="21"/>
    </row>
    <row r="2216" customFormat="false" ht="12.75" hidden="false" customHeight="false" outlineLevel="0" collapsed="false">
      <c r="B2216" s="20"/>
      <c r="C2216" s="20"/>
      <c r="D2216" s="21"/>
    </row>
    <row r="2217" customFormat="false" ht="12.75" hidden="false" customHeight="false" outlineLevel="0" collapsed="false">
      <c r="B2217" s="20"/>
      <c r="C2217" s="20"/>
      <c r="D2217" s="21"/>
    </row>
    <row r="2218" customFormat="false" ht="12.75" hidden="false" customHeight="false" outlineLevel="0" collapsed="false">
      <c r="B2218" s="20"/>
      <c r="C2218" s="20"/>
      <c r="D2218" s="21"/>
    </row>
    <row r="2219" customFormat="false" ht="12.75" hidden="false" customHeight="false" outlineLevel="0" collapsed="false">
      <c r="B2219" s="20"/>
      <c r="C2219" s="20"/>
      <c r="D2219" s="21"/>
    </row>
    <row r="2220" customFormat="false" ht="12.75" hidden="false" customHeight="false" outlineLevel="0" collapsed="false">
      <c r="B2220" s="20"/>
      <c r="C2220" s="20"/>
      <c r="D2220" s="21"/>
    </row>
    <row r="2221" customFormat="false" ht="12.75" hidden="false" customHeight="false" outlineLevel="0" collapsed="false">
      <c r="B2221" s="20"/>
      <c r="C2221" s="20"/>
      <c r="D2221" s="21"/>
    </row>
    <row r="2222" customFormat="false" ht="12.75" hidden="false" customHeight="false" outlineLevel="0" collapsed="false">
      <c r="B2222" s="20"/>
      <c r="C2222" s="20"/>
      <c r="D2222" s="21"/>
    </row>
    <row r="2223" customFormat="false" ht="12.75" hidden="false" customHeight="false" outlineLevel="0" collapsed="false">
      <c r="B2223" s="20"/>
      <c r="C2223" s="20"/>
      <c r="D2223" s="21"/>
    </row>
    <row r="2224" customFormat="false" ht="12.75" hidden="false" customHeight="false" outlineLevel="0" collapsed="false">
      <c r="B2224" s="20"/>
      <c r="C2224" s="20"/>
      <c r="D2224" s="21"/>
    </row>
    <row r="2225" customFormat="false" ht="12.75" hidden="false" customHeight="false" outlineLevel="0" collapsed="false">
      <c r="B2225" s="20"/>
      <c r="C2225" s="20"/>
      <c r="D2225" s="21"/>
    </row>
    <row r="2226" customFormat="false" ht="12.75" hidden="false" customHeight="false" outlineLevel="0" collapsed="false">
      <c r="B2226" s="20"/>
      <c r="C2226" s="20"/>
      <c r="D2226" s="21"/>
    </row>
    <row r="2227" customFormat="false" ht="12.75" hidden="false" customHeight="false" outlineLevel="0" collapsed="false">
      <c r="B2227" s="20"/>
      <c r="C2227" s="20"/>
      <c r="D2227" s="21"/>
    </row>
    <row r="2228" customFormat="false" ht="12.75" hidden="false" customHeight="false" outlineLevel="0" collapsed="false">
      <c r="B2228" s="20"/>
      <c r="C2228" s="20"/>
      <c r="D2228" s="21"/>
    </row>
    <row r="2229" customFormat="false" ht="12.75" hidden="false" customHeight="false" outlineLevel="0" collapsed="false">
      <c r="B2229" s="20"/>
      <c r="C2229" s="20"/>
      <c r="D2229" s="21"/>
    </row>
    <row r="2230" customFormat="false" ht="12.75" hidden="false" customHeight="false" outlineLevel="0" collapsed="false">
      <c r="B2230" s="20"/>
      <c r="C2230" s="20"/>
      <c r="D2230" s="21"/>
    </row>
    <row r="2231" customFormat="false" ht="12.75" hidden="false" customHeight="false" outlineLevel="0" collapsed="false">
      <c r="B2231" s="20"/>
      <c r="C2231" s="20"/>
      <c r="D2231" s="21"/>
    </row>
    <row r="2232" customFormat="false" ht="12.75" hidden="false" customHeight="false" outlineLevel="0" collapsed="false">
      <c r="B2232" s="20"/>
      <c r="C2232" s="20"/>
      <c r="D2232" s="21"/>
    </row>
    <row r="2233" customFormat="false" ht="12.75" hidden="false" customHeight="false" outlineLevel="0" collapsed="false">
      <c r="B2233" s="20"/>
      <c r="C2233" s="20"/>
      <c r="D2233" s="21"/>
    </row>
    <row r="2234" customFormat="false" ht="12.75" hidden="false" customHeight="false" outlineLevel="0" collapsed="false">
      <c r="B2234" s="20"/>
      <c r="C2234" s="20"/>
      <c r="D2234" s="21"/>
    </row>
    <row r="2235" customFormat="false" ht="12.75" hidden="false" customHeight="false" outlineLevel="0" collapsed="false">
      <c r="B2235" s="20"/>
      <c r="C2235" s="20"/>
      <c r="D2235" s="21"/>
    </row>
    <row r="2236" customFormat="false" ht="12.75" hidden="false" customHeight="false" outlineLevel="0" collapsed="false">
      <c r="B2236" s="20"/>
      <c r="C2236" s="20"/>
      <c r="D2236" s="21"/>
    </row>
    <row r="2237" customFormat="false" ht="12.75" hidden="false" customHeight="false" outlineLevel="0" collapsed="false">
      <c r="B2237" s="20"/>
      <c r="C2237" s="20"/>
      <c r="D2237" s="21"/>
    </row>
    <row r="2238" customFormat="false" ht="12.75" hidden="false" customHeight="false" outlineLevel="0" collapsed="false">
      <c r="B2238" s="20"/>
      <c r="C2238" s="20"/>
      <c r="D2238" s="21"/>
    </row>
    <row r="2239" customFormat="false" ht="12.75" hidden="false" customHeight="false" outlineLevel="0" collapsed="false">
      <c r="B2239" s="20"/>
      <c r="C2239" s="20"/>
      <c r="D2239" s="21"/>
    </row>
    <row r="2240" customFormat="false" ht="12.75" hidden="false" customHeight="false" outlineLevel="0" collapsed="false">
      <c r="B2240" s="20"/>
      <c r="C2240" s="20"/>
      <c r="D2240" s="21"/>
    </row>
    <row r="2241" customFormat="false" ht="12.75" hidden="false" customHeight="false" outlineLevel="0" collapsed="false">
      <c r="B2241" s="20"/>
      <c r="C2241" s="20"/>
      <c r="D2241" s="21"/>
    </row>
    <row r="2242" customFormat="false" ht="12.75" hidden="false" customHeight="false" outlineLevel="0" collapsed="false">
      <c r="B2242" s="20"/>
      <c r="C2242" s="20"/>
      <c r="D2242" s="21"/>
    </row>
    <row r="2243" customFormat="false" ht="12.75" hidden="false" customHeight="false" outlineLevel="0" collapsed="false">
      <c r="B2243" s="20"/>
      <c r="C2243" s="20"/>
      <c r="D2243" s="21"/>
    </row>
    <row r="2244" customFormat="false" ht="12.75" hidden="false" customHeight="false" outlineLevel="0" collapsed="false">
      <c r="B2244" s="20"/>
      <c r="C2244" s="20"/>
      <c r="D2244" s="21"/>
    </row>
    <row r="2245" customFormat="false" ht="12.75" hidden="false" customHeight="false" outlineLevel="0" collapsed="false">
      <c r="B2245" s="20"/>
      <c r="C2245" s="20"/>
      <c r="D2245" s="21"/>
    </row>
    <row r="2246" customFormat="false" ht="12.75" hidden="false" customHeight="false" outlineLevel="0" collapsed="false">
      <c r="B2246" s="20"/>
      <c r="C2246" s="20"/>
      <c r="D2246" s="21"/>
    </row>
    <row r="2247" customFormat="false" ht="12.75" hidden="false" customHeight="false" outlineLevel="0" collapsed="false">
      <c r="B2247" s="20"/>
      <c r="C2247" s="20"/>
      <c r="D2247" s="21"/>
    </row>
    <row r="2248" customFormat="false" ht="12.75" hidden="false" customHeight="false" outlineLevel="0" collapsed="false">
      <c r="B2248" s="20"/>
      <c r="C2248" s="20"/>
      <c r="D2248" s="21"/>
    </row>
    <row r="2249" customFormat="false" ht="12.75" hidden="false" customHeight="false" outlineLevel="0" collapsed="false">
      <c r="B2249" s="20"/>
      <c r="C2249" s="20"/>
      <c r="D2249" s="21"/>
    </row>
    <row r="2250" customFormat="false" ht="12.75" hidden="false" customHeight="false" outlineLevel="0" collapsed="false">
      <c r="B2250" s="20"/>
      <c r="C2250" s="20"/>
      <c r="D2250" s="21"/>
    </row>
    <row r="2251" customFormat="false" ht="12.75" hidden="false" customHeight="false" outlineLevel="0" collapsed="false">
      <c r="B2251" s="20"/>
      <c r="C2251" s="20"/>
      <c r="D2251" s="21"/>
    </row>
    <row r="2252" customFormat="false" ht="12.75" hidden="false" customHeight="false" outlineLevel="0" collapsed="false">
      <c r="B2252" s="20"/>
      <c r="C2252" s="20"/>
      <c r="D2252" s="21"/>
    </row>
    <row r="2253" customFormat="false" ht="12.75" hidden="false" customHeight="false" outlineLevel="0" collapsed="false">
      <c r="B2253" s="20"/>
      <c r="C2253" s="20"/>
      <c r="D2253" s="21"/>
    </row>
    <row r="2254" customFormat="false" ht="12.75" hidden="false" customHeight="false" outlineLevel="0" collapsed="false">
      <c r="B2254" s="20"/>
      <c r="C2254" s="20"/>
      <c r="D2254" s="21"/>
    </row>
    <row r="2255" customFormat="false" ht="12.75" hidden="false" customHeight="false" outlineLevel="0" collapsed="false">
      <c r="B2255" s="20"/>
      <c r="C2255" s="20"/>
      <c r="D2255" s="21"/>
    </row>
    <row r="2256" customFormat="false" ht="12.75" hidden="false" customHeight="false" outlineLevel="0" collapsed="false">
      <c r="B2256" s="20"/>
      <c r="C2256" s="20"/>
      <c r="D2256" s="21"/>
    </row>
    <row r="2257" customFormat="false" ht="12.75" hidden="false" customHeight="false" outlineLevel="0" collapsed="false">
      <c r="B2257" s="20"/>
      <c r="C2257" s="20"/>
      <c r="D2257" s="21"/>
    </row>
    <row r="2258" customFormat="false" ht="12.75" hidden="false" customHeight="false" outlineLevel="0" collapsed="false">
      <c r="B2258" s="20"/>
      <c r="C2258" s="20"/>
      <c r="D2258" s="21"/>
    </row>
    <row r="2259" customFormat="false" ht="12.75" hidden="false" customHeight="false" outlineLevel="0" collapsed="false">
      <c r="B2259" s="20"/>
      <c r="C2259" s="20"/>
      <c r="D2259" s="21"/>
    </row>
    <row r="2260" customFormat="false" ht="12.75" hidden="false" customHeight="false" outlineLevel="0" collapsed="false">
      <c r="B2260" s="20"/>
      <c r="C2260" s="20"/>
      <c r="D2260" s="21"/>
    </row>
    <row r="2261" customFormat="false" ht="12.75" hidden="false" customHeight="false" outlineLevel="0" collapsed="false">
      <c r="B2261" s="20"/>
      <c r="C2261" s="20"/>
      <c r="D2261" s="21"/>
    </row>
    <row r="2262" customFormat="false" ht="12.75" hidden="false" customHeight="false" outlineLevel="0" collapsed="false">
      <c r="B2262" s="20"/>
      <c r="C2262" s="20"/>
      <c r="D2262" s="21"/>
    </row>
    <row r="2263" customFormat="false" ht="12.75" hidden="false" customHeight="false" outlineLevel="0" collapsed="false">
      <c r="B2263" s="20"/>
      <c r="C2263" s="20"/>
      <c r="D2263" s="21"/>
    </row>
    <row r="2264" customFormat="false" ht="12.75" hidden="false" customHeight="false" outlineLevel="0" collapsed="false">
      <c r="B2264" s="20"/>
      <c r="C2264" s="20"/>
      <c r="D2264" s="21"/>
    </row>
    <row r="2265" customFormat="false" ht="12.75" hidden="false" customHeight="false" outlineLevel="0" collapsed="false">
      <c r="B2265" s="20"/>
      <c r="C2265" s="20"/>
      <c r="D2265" s="21"/>
    </row>
    <row r="2266" customFormat="false" ht="12.75" hidden="false" customHeight="false" outlineLevel="0" collapsed="false">
      <c r="B2266" s="20"/>
      <c r="C2266" s="20"/>
      <c r="D2266" s="21"/>
    </row>
    <row r="2267" customFormat="false" ht="12.75" hidden="false" customHeight="false" outlineLevel="0" collapsed="false">
      <c r="B2267" s="20"/>
      <c r="C2267" s="20"/>
      <c r="D2267" s="21"/>
    </row>
    <row r="2268" customFormat="false" ht="12.75" hidden="false" customHeight="false" outlineLevel="0" collapsed="false">
      <c r="B2268" s="20"/>
      <c r="C2268" s="20"/>
      <c r="D2268" s="21"/>
    </row>
    <row r="2269" customFormat="false" ht="12.75" hidden="false" customHeight="false" outlineLevel="0" collapsed="false">
      <c r="B2269" s="20"/>
      <c r="C2269" s="20"/>
      <c r="D2269" s="21"/>
    </row>
    <row r="2270" customFormat="false" ht="12.75" hidden="false" customHeight="false" outlineLevel="0" collapsed="false">
      <c r="B2270" s="20"/>
      <c r="C2270" s="20"/>
      <c r="D2270" s="21"/>
    </row>
    <row r="2271" customFormat="false" ht="12.75" hidden="false" customHeight="false" outlineLevel="0" collapsed="false">
      <c r="B2271" s="20"/>
      <c r="C2271" s="20"/>
      <c r="D2271" s="21"/>
    </row>
    <row r="2272" customFormat="false" ht="12.75" hidden="false" customHeight="false" outlineLevel="0" collapsed="false">
      <c r="B2272" s="20"/>
      <c r="C2272" s="20"/>
      <c r="D2272" s="21"/>
    </row>
  </sheetData>
  <conditionalFormatting sqref="C1273:C65488 C3:C1186">
    <cfRule type="expression" priority="2" aboveAverage="0" equalAverage="0" bottom="0" percent="0" rank="0" text="" dxfId="0">
      <formula>AND(COUNTIF($C$1273:$C$65488,C1273)+COUNTIF($C$3:$C$1186,C1273)&gt;1,NOT(ISBLANK(C1273)))</formula>
    </cfRule>
  </conditionalFormatting>
  <conditionalFormatting sqref="C2">
    <cfRule type="expression" priority="3" aboveAverage="0" equalAverage="0" bottom="0" percent="0" rank="0" text="" dxfId="1">
      <formula>AND(COUNTIF($C$2:$C$2,C2)&gt;1,NOT(ISBLANK(C2)))</formula>
    </cfRule>
  </conditionalFormatting>
  <conditionalFormatting sqref="B2">
    <cfRule type="expression" priority="4" aboveAverage="0" equalAverage="0" bottom="0" percent="0" rank="0" text="" dxfId="2">
      <formula>AND(COUNTIF($B$2:$B$2,B2)&gt;1,NOT(ISBLANK(B2)))</formula>
    </cfRule>
  </conditionalFormatting>
  <conditionalFormatting sqref="C1187:C1218">
    <cfRule type="expression" priority="5" aboveAverage="0" equalAverage="0" bottom="0" percent="0" rank="0" text="" dxfId="3">
      <formula>AND(COUNTIF($C$1187:$C$1218,C1187)&gt;1,NOT(ISBLANK(C1187)))</formula>
    </cfRule>
  </conditionalFormatting>
  <conditionalFormatting sqref="C1219:C1230">
    <cfRule type="expression" priority="6" aboveAverage="0" equalAverage="0" bottom="0" percent="0" rank="0" text="" dxfId="4">
      <formula>AND(COUNTIF($C$1219:$C$1230,C1219)&gt;1,NOT(ISBLANK(C1219)))</formula>
    </cfRule>
  </conditionalFormatting>
  <conditionalFormatting sqref="C1231:C1233">
    <cfRule type="expression" priority="7" aboveAverage="0" equalAverage="0" bottom="0" percent="0" rank="0" text="" dxfId="5">
      <formula>AND(COUNTIF($C$1231:$C$1233,C1231)&gt;1,NOT(ISBLANK(C1231)))</formula>
    </cfRule>
  </conditionalFormatting>
  <conditionalFormatting sqref="C1234:C1236">
    <cfRule type="expression" priority="8" aboveAverage="0" equalAverage="0" bottom="0" percent="0" rank="0" text="" dxfId="6">
      <formula>AND(COUNTIF($C$1234:$C$1236,C1234)&gt;1,NOT(ISBLANK(C1234)))</formula>
    </cfRule>
  </conditionalFormatting>
  <conditionalFormatting sqref="C1237:C1252">
    <cfRule type="expression" priority="9" aboveAverage="0" equalAverage="0" bottom="0" percent="0" rank="0" text="" dxfId="7">
      <formula>AND(COUNTIF($C$1237:$C$1252,C1237)&gt;1,NOT(ISBLANK(C1237)))</formula>
    </cfRule>
  </conditionalFormatting>
  <conditionalFormatting sqref="C1253:C1262">
    <cfRule type="expression" priority="10" aboveAverage="0" equalAverage="0" bottom="0" percent="0" rank="0" text="" dxfId="8">
      <formula>AND(COUNTIF($C$1253:$C$1262,C1253)&gt;1,NOT(ISBLANK(C1253)))</formula>
    </cfRule>
  </conditionalFormatting>
  <conditionalFormatting sqref="C1263:C1272">
    <cfRule type="expression" priority="11" aboveAverage="0" equalAverage="0" bottom="0" percent="0" rank="0" text="" dxfId="9">
      <formula>AND(COUNTIF($C$1263:$C$1272,C1263)&gt;1,NOT(ISBLANK(C1263)))</formula>
    </cfRule>
  </conditionalFormatting>
  <printOptions headings="false" gridLines="false" gridLinesSet="true" horizontalCentered="false" verticalCentered="false"/>
  <pageMargins left="0.279861111111111" right="0.690277777777778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2:44:38Z</dcterms:created>
  <dc:creator>EAkmalieva</dc:creator>
  <dc:description/>
  <dc:language>en-US</dc:language>
  <cp:lastModifiedBy>TUsmanov</cp:lastModifiedBy>
  <cp:lastPrinted>2018-03-29T07:11:14Z</cp:lastPrinted>
  <dcterms:modified xsi:type="dcterms:W3CDTF">2018-03-30T07:47:17Z</dcterms:modified>
  <cp:revision>0</cp:revision>
  <dc:subject/>
  <dc:title/>
</cp:coreProperties>
</file>